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ận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ghi số lượng phò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0</xdr:row>
                <xdr:rowOff>25</xdr:rowOff>
              </xdr:from>
              <xdr:to>
                <xdr:col>6</xdr:col>
                <xdr:colOff>2</xdr:colOff>
                <xdr:row>101</xdr:row>
                <xdr:rowOff>-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ghi số lượng bả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0</xdr:row>
                <xdr:rowOff>25</xdr:rowOff>
              </xdr:from>
              <xdr:to>
                <xdr:col>5</xdr:col>
                <xdr:colOff>35</xdr:colOff>
                <xdr:row>101</xdr:row>
                <xdr:rowOff>-7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ghi số lượng thư viện m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0</xdr:row>
                <xdr:rowOff>25</xdr:rowOff>
              </xdr:from>
              <xdr:to>
                <xdr:col>6</xdr:col>
                <xdr:colOff>35</xdr:colOff>
                <xdr:row>101</xdr:row>
                <xdr:rowOff>-7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ghi số lượng Hs được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2</xdr:row>
                <xdr:rowOff>35</xdr:rowOff>
              </xdr:from>
              <xdr:to>
                <xdr:col>19</xdr:col>
                <xdr:colOff>15</xdr:colOff>
                <xdr:row>133</xdr:row>
                <xdr:rowOff>-213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ghi số lư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9</xdr:row>
                <xdr:rowOff>8</xdr:rowOff>
              </xdr:from>
              <xdr:to>
                <xdr:col>20</xdr:col>
                <xdr:colOff>17</xdr:colOff>
                <xdr:row>132</xdr:row>
                <xdr:rowOff>94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ghi số lư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2</xdr:row>
                <xdr:rowOff>63</xdr:rowOff>
              </xdr:from>
              <xdr:to>
                <xdr:col>22</xdr:col>
                <xdr:colOff>17</xdr:colOff>
                <xdr:row>133</xdr:row>
                <xdr:rowOff>-2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49">
  <si>
    <t xml:space="preserve">TRƯỜNG TH:</t>
  </si>
  <si>
    <t xml:space="preserve">Bắc Hải</t>
  </si>
  <si>
    <t xml:space="preserve">Tên trường</t>
  </si>
  <si>
    <t xml:space="preserve">THỐNG KÊ CÁC CHƯƠNG TRÌNH TIẾNG ANH</t>
  </si>
  <si>
    <t xml:space="preserve">HỌC KÌ II - NĂM HỌC 2019 - 2020</t>
  </si>
  <si>
    <t xml:space="preserve">Điện Biên</t>
  </si>
  <si>
    <t xml:space="preserve">Dương Minh Châu</t>
  </si>
  <si>
    <t xml:space="preserve">I. Số liệu Tiếng Anh Tăng Cường</t>
  </si>
  <si>
    <t xml:space="preserve">Hồ Thị Kỷ</t>
  </si>
  <si>
    <t xml:space="preserve">Hoàng Diệu</t>
  </si>
  <si>
    <t xml:space="preserve">STT</t>
  </si>
  <si>
    <t xml:space="preserve">Trường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Lê Đình Chinh</t>
  </si>
  <si>
    <t xml:space="preserve">Số lớp</t>
  </si>
  <si>
    <t xml:space="preserve">Số HS</t>
  </si>
  <si>
    <t xml:space="preserve">Lê Thị Riêng</t>
  </si>
  <si>
    <t xml:space="preserve">Nguyễn Chí Thanh</t>
  </si>
  <si>
    <t xml:space="preserve">Nhật Tảo</t>
  </si>
  <si>
    <t xml:space="preserve">II. Tiếng Anh Tự Chọn</t>
  </si>
  <si>
    <t xml:space="preserve">Thiên Hộ Dương</t>
  </si>
  <si>
    <t xml:space="preserve">Tô Hiến Thành</t>
  </si>
  <si>
    <t xml:space="preserve">Trần Nhân Tôn</t>
  </si>
  <si>
    <t xml:space="preserve">Trần Quang Cơ</t>
  </si>
  <si>
    <t xml:space="preserve">Trần Văn Kiều</t>
  </si>
  <si>
    <t xml:space="preserve">Triệu Thị Trinh</t>
  </si>
  <si>
    <t xml:space="preserve">III. Số liệu Tiếng Anh Đề án</t>
  </si>
  <si>
    <t xml:space="preserve">Trương Định</t>
  </si>
  <si>
    <t xml:space="preserve">Võ Trường Toản</t>
  </si>
  <si>
    <t xml:space="preserve">Vạn Hạnh</t>
  </si>
  <si>
    <t xml:space="preserve">IV. Số liệu Tiếng Anh THÍ ĐIỂM (Q.1, Q.9, Gò Vấp, Tân Phú)</t>
  </si>
  <si>
    <t xml:space="preserve">IV. Số liệu Tiếng Anh Tích hợp</t>
  </si>
  <si>
    <t xml:space="preserve">V. Tổng số học sinh học Tiếng Anh của tất cả các loại hình tính trên khối</t>
  </si>
  <si>
    <t xml:space="preserve">Số HS học TA</t>
  </si>
  <si>
    <t xml:space="preserve">Số HS không học TA</t>
  </si>
  <si>
    <t xml:space="preserve">VI. KẾT QUẢ HỌC TẬP TATC</t>
  </si>
  <si>
    <t xml:space="preserve">Khối 1</t>
  </si>
  <si>
    <t xml:space="preserve">NGHE ≥5</t>
  </si>
  <si>
    <t xml:space="preserve">NÓI ≥5</t>
  </si>
  <si>
    <t xml:space="preserve">ĐỌC ≥5</t>
  </si>
  <si>
    <t xml:space="preserve">VIẾT ≥5</t>
  </si>
  <si>
    <t xml:space="preserve">Khối 2</t>
  </si>
  <si>
    <t xml:space="preserve">Khối 3</t>
  </si>
  <si>
    <t xml:space="preserve">Khối 4</t>
  </si>
  <si>
    <t xml:space="preserve">Khối 5</t>
  </si>
  <si>
    <t xml:space="preserve">VII. KẾT QUẢ HỌC TẬP TA TỰ CHỌN</t>
  </si>
  <si>
    <t xml:space="preserve">IX. KẾT QUẢ HỌC TẬP TA THÍ ĐIỀM</t>
  </si>
  <si>
    <t xml:space="preserve">số HS</t>
  </si>
  <si>
    <t xml:space="preserve">Tổng cộng</t>
  </si>
  <si>
    <t xml:space="preserve">VIII. KẾT QUẢ HỌC TẬP TA ĐỀ ÁN</t>
  </si>
  <si>
    <t xml:space="preserve">IX. KẾT QUẢ HỌC TẬP TA TÍCH HỢP</t>
  </si>
  <si>
    <t xml:space="preserve">Tiếng Anh ≥5</t>
  </si>
  <si>
    <t xml:space="preserve">Toán ≥5</t>
  </si>
  <si>
    <t xml:space="preserve">Khoa ≥5</t>
  </si>
  <si>
    <t xml:space="preserve">X. KẾT QUẢ KHẢO SÁT CHỨNG CHỈ QUỐC TẾ</t>
  </si>
  <si>
    <t xml:space="preserve">STARTERS ≥10 khiên</t>
  </si>
  <si>
    <t xml:space="preserve">PTE Firstwords (3/5 Stars)</t>
  </si>
  <si>
    <r>
      <rPr>
        <sz val="11"/>
        <rFont val="Arial"/>
        <family val="2"/>
      </rPr>
      <t xml:space="preserve">Toefl Primary Step 1</t>
    </r>
    <r>
      <rPr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≥2 sao</t>
    </r>
  </si>
  <si>
    <t xml:space="preserve">MOVERS ≥10 khiên</t>
  </si>
  <si>
    <t xml:space="preserve">PTE Springboard (3/5 Stars)</t>
  </si>
  <si>
    <t xml:space="preserve">Toefl Primary Step 2 ≥2 huy hiệu</t>
  </si>
  <si>
    <t xml:space="preserve">FLYERS ≥10 khiên</t>
  </si>
  <si>
    <t xml:space="preserve">PTE Quickmarch (3/5 Stars)</t>
  </si>
  <si>
    <t xml:space="preserve">Toefl Primary Step 2 ≥3 huy hiệu</t>
  </si>
  <si>
    <t xml:space="preserve">số lượng</t>
  </si>
  <si>
    <t xml:space="preserve">%</t>
  </si>
  <si>
    <t xml:space="preserve">Ghi chú: Các chứng chỉ cao hơn mức quy định (VD: lớp 2 nhưng có chứng chỉ Movers) thì cũng coi như trình độ STARTERS. Thống kê số HS đã có chứng chỉ.</t>
  </si>
  <si>
    <t xml:space="preserve">XI. GIÁO VIÊN</t>
  </si>
  <si>
    <t xml:space="preserve">GV TA biên chế</t>
  </si>
  <si>
    <t xml:space="preserve">FCE</t>
  </si>
  <si>
    <t xml:space="preserve">Trình độ chuyên ngành</t>
  </si>
  <si>
    <t xml:space="preserve">Thực hiện giảng dạy</t>
  </si>
  <si>
    <t xml:space="preserve">Chưa khảo sát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CĐ</t>
  </si>
  <si>
    <t xml:space="preserve">ĐH</t>
  </si>
  <si>
    <t xml:space="preserve">Thạc sĩ</t>
  </si>
  <si>
    <t xml:space="preserve">Tiến sĩ</t>
  </si>
  <si>
    <t xml:space="preserve">TA tăng cường</t>
  </si>
  <si>
    <t xml:space="preserve">TA tự chọn</t>
  </si>
  <si>
    <t xml:space="preserve">TA đề án</t>
  </si>
  <si>
    <t xml:space="preserve">TA thí điểm</t>
  </si>
  <si>
    <t xml:space="preserve">Ghi chú: Cột B1, B2 đánh dấu chéo, ghi chứng chỉ quốc tế (nếu có). Ví dụ: x (QT)</t>
  </si>
  <si>
    <t xml:space="preserve">XII. GIÁO VIÊN BẢN NGỮ</t>
  </si>
  <si>
    <t xml:space="preserve">Trung Tâm Ngoại Ngữ</t>
  </si>
  <si>
    <t xml:space="preserve">Số GV bản ngữ</t>
  </si>
  <si>
    <t xml:space="preserve">Chứng chỉ giảng dạy</t>
  </si>
  <si>
    <t xml:space="preserve">Giấy phép LĐ số</t>
  </si>
  <si>
    <t xml:space="preserve">TESOL</t>
  </si>
  <si>
    <t xml:space="preserve">TKT</t>
  </si>
  <si>
    <t xml:space="preserve">CELTA</t>
  </si>
  <si>
    <t xml:space="preserve">Khác (Ghi rõ Văn bằng)</t>
  </si>
  <si>
    <t xml:space="preserve">Phần mềm bổ trợ</t>
  </si>
  <si>
    <t xml:space="preserve">XIII. CƠ SỞ VẬT CHẤT</t>
  </si>
  <si>
    <t xml:space="preserve">Phòng bộ môn</t>
  </si>
  <si>
    <t xml:space="preserve">Bảng tương tác</t>
  </si>
  <si>
    <t xml:space="preserve">Mini library</t>
  </si>
  <si>
    <t xml:space="preserve">Sử dụng phần mềm hỗ trợ</t>
  </si>
  <si>
    <t xml:space="preserve">Phonics</t>
  </si>
  <si>
    <t xml:space="preserve">Dynet</t>
  </si>
  <si>
    <t xml:space="preserve">E study</t>
  </si>
  <si>
    <t xml:space="preserve">i-Learn Smart Start</t>
  </si>
  <si>
    <t xml:space="preserve">Ismart</t>
  </si>
  <si>
    <t xml:space="preserve">Khác (ghi rõ tên phần mềm)</t>
  </si>
  <si>
    <t xml:space="preserve">XIV. TÀI LIỆU TIẾNG ANH ĐANG SỬ DỤNG</t>
  </si>
  <si>
    <t xml:space="preserve">Family and Friends (cũ)</t>
  </si>
  <si>
    <t xml:space="preserve">Family and Friends Special Edition</t>
  </si>
  <si>
    <t xml:space="preserve">Go Go Loves English</t>
  </si>
  <si>
    <t xml:space="preserve">Phonics UK</t>
  </si>
  <si>
    <t xml:space="preserve">Let's Go</t>
  </si>
  <si>
    <t xml:space="preserve">ISMART</t>
  </si>
  <si>
    <t xml:space="preserve">E-Study</t>
  </si>
  <si>
    <t xml:space="preserve">I-Learn</t>
  </si>
  <si>
    <t xml:space="preserve">Khác (ghi rõ tên tài liệu đang sử dụng)</t>
  </si>
  <si>
    <t xml:space="preserve">XV. CÁC NGOẠI NGỮ KHÁC</t>
  </si>
  <si>
    <t xml:space="preserve">Tiếng Pháp</t>
  </si>
  <si>
    <t xml:space="preserve">Tiếng Hoa</t>
  </si>
  <si>
    <t xml:space="preserve">Tiếng Campuchia</t>
  </si>
  <si>
    <t xml:space="preserve">Tiếng Đức</t>
  </si>
  <si>
    <t xml:space="preserve">Ngôn ngữ khác</t>
  </si>
  <si>
    <t xml:space="preserve">XVI. GIÁO VIÊN ĐANG HỢP ĐỒNG (không có trong biên chế)</t>
  </si>
  <si>
    <t xml:space="preserve">Tiếng Anh</t>
  </si>
  <si>
    <t xml:space="preserve">GV</t>
  </si>
  <si>
    <t xml:space="preserve">Đạt chuẩn B2</t>
  </si>
  <si>
    <t xml:space="preserve">Ghi chú: Cột B2 đánh dấu chéo, ghi chứng chỉ quốc tế (nếu có). Ví dụ: x (QT)</t>
  </si>
  <si>
    <t xml:space="preserve">XVII. Các chuyên đề đã thực hiện</t>
  </si>
  <si>
    <t xml:space="preserve">Chuyên đề cấp trường</t>
  </si>
  <si>
    <t xml:space="preserve">Chuyên đề cấp cụm quận</t>
  </si>
  <si>
    <t xml:space="preserve">Chuyên đề cấp cụm thành phố</t>
  </si>
  <si>
    <t xml:space="preserve">Chuyên đề cấp thành phố</t>
  </si>
  <si>
    <t xml:space="preserve">Tên chuyên đề</t>
  </si>
  <si>
    <t xml:space="preserve">Số GV tham dự</t>
  </si>
  <si>
    <t xml:space="preserve">XVIII. Số lượng HS đạt được qua các giải thi các cấp: hùng biện, OSE, OTE, IOE, English Champion,…(VD: Giải Bạc OTE cấp toàn quốc)</t>
  </si>
  <si>
    <t xml:space="preserve">Giải cấp trường</t>
  </si>
  <si>
    <t xml:space="preserve">Giải cấp quận</t>
  </si>
  <si>
    <t xml:space="preserve">Giải cấp cụm</t>
  </si>
  <si>
    <t xml:space="preserve">Giải cấp thành phố</t>
  </si>
  <si>
    <t xml:space="preserve">Giải cấp quốc gia</t>
  </si>
  <si>
    <t xml:space="preserve">Tên giải /Danh hiệ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;;;"/>
    <numFmt numFmtId="168" formatCode="#,##0;;;"/>
    <numFmt numFmtId="169" formatCode="General"/>
    <numFmt numFmtId="170" formatCode="0.00%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color rgb="FF0000FF"/>
      <name val="Arial"/>
      <family val="2"/>
    </font>
    <font>
      <sz val="11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FF0000"/>
      <name val="Cambria"/>
      <family val="0"/>
    </font>
    <font>
      <b val="true"/>
      <sz val="8"/>
      <color rgb="FFFF0000"/>
      <name val="Cambria"/>
      <family val="0"/>
    </font>
    <font>
      <sz val="14"/>
      <color rgb="FF0000FF"/>
      <name val="Cambri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Truon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0080</xdr:rowOff>
    </xdr:from>
    <xdr:to>
      <xdr:col>16</xdr:col>
      <xdr:colOff>390960</xdr:colOff>
      <xdr:row>5</xdr:row>
      <xdr:rowOff>142560</xdr:rowOff>
    </xdr:to>
    <xdr:sp>
      <xdr:nvSpPr>
        <xdr:cNvPr id="0" name="TextBox 1"/>
        <xdr:cNvSpPr/>
      </xdr:nvSpPr>
      <xdr:spPr>
        <a:xfrm>
          <a:off x="8937000" y="10080"/>
          <a:ext cx="3816720" cy="134424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mbria"/>
            </a:rPr>
            <a:t>Hướng dẫn nhập số liệu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ambria"/>
            </a:rPr>
            <a:t>1. Nhập theo thứ tự từ trên xuống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ambria"/>
            </a:rPr>
            <a:t>2. Chỉ nhập vào những ô trống không màu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ambria"/>
            </a:rPr>
            <a:t>3. Đặt tên file là tên trường, viết liền, không dấu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ambria"/>
            </a:rPr>
            <a:t>4. Kiểm tra dữ liệu trước khi gửi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5.11"/>
    <col collapsed="false" customWidth="true" hidden="false" outlineLevel="0" max="255" min="3" style="1" width="8.99"/>
    <col collapsed="false" customWidth="false" hidden="false" outlineLevel="0" max="257" min="256" style="2" width="16.24"/>
  </cols>
  <sheetData>
    <row r="1" customFormat="false" ht="20.1" hidden="false" customHeight="true" outlineLevel="0" collapsed="false">
      <c r="A1" s="3" t="s">
        <v>0</v>
      </c>
      <c r="B1" s="4" t="s">
        <v>1</v>
      </c>
      <c r="IV1" s="5" t="s">
        <v>2</v>
      </c>
    </row>
    <row r="2" s="7" customFormat="true" ht="20.1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IV2" s="5" t="s">
        <v>1</v>
      </c>
    </row>
    <row r="3" customFormat="false" ht="20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IV3" s="9" t="s">
        <v>5</v>
      </c>
    </row>
    <row r="4" customFormat="false" ht="20.1" hidden="false" customHeight="true" outlineLevel="0" collapsed="false">
      <c r="B4" s="10"/>
      <c r="IV4" s="5" t="s">
        <v>6</v>
      </c>
    </row>
    <row r="5" customFormat="false" ht="15" hidden="false" customHeight="false" outlineLevel="0" collapsed="false">
      <c r="B5" s="10" t="s">
        <v>7</v>
      </c>
      <c r="IV5" s="9" t="s">
        <v>8</v>
      </c>
    </row>
    <row r="6" s="11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9" t="s">
        <v>9</v>
      </c>
    </row>
    <row r="7" customFormat="false" ht="14.25" hidden="false" customHeight="false" outlineLevel="0" collapsed="false">
      <c r="A7" s="12" t="s">
        <v>10</v>
      </c>
      <c r="B7" s="12" t="s">
        <v>11</v>
      </c>
      <c r="C7" s="13" t="s">
        <v>12</v>
      </c>
      <c r="D7" s="13"/>
      <c r="E7" s="14" t="s">
        <v>13</v>
      </c>
      <c r="F7" s="14"/>
      <c r="G7" s="15" t="s">
        <v>14</v>
      </c>
      <c r="H7" s="15"/>
      <c r="I7" s="16" t="s">
        <v>15</v>
      </c>
      <c r="J7" s="16"/>
      <c r="K7" s="17" t="s">
        <v>16</v>
      </c>
      <c r="L7" s="17"/>
      <c r="M7" s="18" t="s">
        <v>17</v>
      </c>
      <c r="N7" s="18"/>
      <c r="IV7" s="5" t="s">
        <v>18</v>
      </c>
    </row>
    <row r="8" customFormat="false" ht="14.25" hidden="false" customHeight="false" outlineLevel="0" collapsed="false">
      <c r="A8" s="12"/>
      <c r="B8" s="12"/>
      <c r="C8" s="13" t="s">
        <v>19</v>
      </c>
      <c r="D8" s="13" t="s">
        <v>20</v>
      </c>
      <c r="E8" s="14" t="s">
        <v>19</v>
      </c>
      <c r="F8" s="14" t="s">
        <v>20</v>
      </c>
      <c r="G8" s="15" t="s">
        <v>19</v>
      </c>
      <c r="H8" s="15" t="s">
        <v>20</v>
      </c>
      <c r="I8" s="16" t="s">
        <v>19</v>
      </c>
      <c r="J8" s="16" t="s">
        <v>20</v>
      </c>
      <c r="K8" s="17" t="s">
        <v>19</v>
      </c>
      <c r="L8" s="17" t="s">
        <v>20</v>
      </c>
      <c r="M8" s="18" t="s">
        <v>19</v>
      </c>
      <c r="N8" s="18" t="s">
        <v>20</v>
      </c>
      <c r="IV8" s="9" t="s">
        <v>21</v>
      </c>
    </row>
    <row r="9" customFormat="false" ht="15" hidden="false" customHeight="false" outlineLevel="0" collapsed="false">
      <c r="A9" s="12" t="n">
        <v>1</v>
      </c>
      <c r="B9" s="19" t="str">
        <f aca="false">$B$1</f>
        <v>Bắc Hải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1" t="n">
        <f aca="false">C9+E9+G9+I9+K9</f>
        <v>0</v>
      </c>
      <c r="N9" s="21" t="n">
        <f aca="false">D9+F9+H9+J9+L9</f>
        <v>0</v>
      </c>
      <c r="IV9" s="5" t="s">
        <v>22</v>
      </c>
    </row>
    <row r="10" s="11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9" t="s">
        <v>23</v>
      </c>
    </row>
    <row r="11" customFormat="false" ht="15" hidden="false" customHeight="false" outlineLevel="0" collapsed="false">
      <c r="B11" s="10" t="s">
        <v>24</v>
      </c>
      <c r="IV11" s="5" t="s">
        <v>25</v>
      </c>
    </row>
    <row r="12" s="11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5" t="s">
        <v>26</v>
      </c>
    </row>
    <row r="13" customFormat="false" ht="14.25" hidden="false" customHeight="false" outlineLevel="0" collapsed="false">
      <c r="A13" s="12" t="s">
        <v>10</v>
      </c>
      <c r="B13" s="12" t="s">
        <v>11</v>
      </c>
      <c r="C13" s="13" t="s">
        <v>12</v>
      </c>
      <c r="D13" s="13"/>
      <c r="E13" s="14" t="s">
        <v>13</v>
      </c>
      <c r="F13" s="14"/>
      <c r="G13" s="15" t="s">
        <v>14</v>
      </c>
      <c r="H13" s="15"/>
      <c r="I13" s="16" t="s">
        <v>15</v>
      </c>
      <c r="J13" s="16"/>
      <c r="K13" s="17" t="s">
        <v>16</v>
      </c>
      <c r="L13" s="17"/>
      <c r="M13" s="18" t="s">
        <v>17</v>
      </c>
      <c r="N13" s="18"/>
      <c r="IV13" s="5" t="s">
        <v>27</v>
      </c>
    </row>
    <row r="14" customFormat="false" ht="14.25" hidden="false" customHeight="false" outlineLevel="0" collapsed="false">
      <c r="A14" s="12"/>
      <c r="B14" s="12"/>
      <c r="C14" s="13" t="s">
        <v>19</v>
      </c>
      <c r="D14" s="13" t="s">
        <v>20</v>
      </c>
      <c r="E14" s="14" t="s">
        <v>19</v>
      </c>
      <c r="F14" s="14" t="s">
        <v>20</v>
      </c>
      <c r="G14" s="15" t="s">
        <v>19</v>
      </c>
      <c r="H14" s="15" t="s">
        <v>20</v>
      </c>
      <c r="I14" s="16" t="s">
        <v>19</v>
      </c>
      <c r="J14" s="16" t="s">
        <v>20</v>
      </c>
      <c r="K14" s="17" t="s">
        <v>19</v>
      </c>
      <c r="L14" s="17" t="s">
        <v>20</v>
      </c>
      <c r="M14" s="18" t="s">
        <v>19</v>
      </c>
      <c r="N14" s="18" t="s">
        <v>20</v>
      </c>
      <c r="IV14" s="5" t="s">
        <v>28</v>
      </c>
    </row>
    <row r="15" customFormat="false" ht="15" hidden="false" customHeight="false" outlineLevel="0" collapsed="false">
      <c r="A15" s="12" t="n">
        <v>1</v>
      </c>
      <c r="B15" s="19" t="str">
        <f aca="false">$B$1</f>
        <v>Bắc Hải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n">
        <f aca="false">C15+E15+G15+I15+K15</f>
        <v>0</v>
      </c>
      <c r="N15" s="21" t="n">
        <f aca="false">D15+F15+H15+J15+L15</f>
        <v>0</v>
      </c>
      <c r="IV15" s="5" t="s">
        <v>29</v>
      </c>
    </row>
    <row r="16" s="11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9" t="s">
        <v>30</v>
      </c>
    </row>
    <row r="17" customFormat="false" ht="15" hidden="false" customHeight="false" outlineLevel="0" collapsed="false">
      <c r="B17" s="10" t="s">
        <v>31</v>
      </c>
      <c r="IV17" s="5" t="s">
        <v>32</v>
      </c>
    </row>
    <row r="18" s="11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5" t="s">
        <v>33</v>
      </c>
    </row>
    <row r="19" customFormat="false" ht="14.25" hidden="false" customHeight="false" outlineLevel="0" collapsed="false">
      <c r="A19" s="12" t="s">
        <v>10</v>
      </c>
      <c r="B19" s="12" t="s">
        <v>11</v>
      </c>
      <c r="C19" s="13" t="s">
        <v>12</v>
      </c>
      <c r="D19" s="13"/>
      <c r="E19" s="14" t="s">
        <v>13</v>
      </c>
      <c r="F19" s="14"/>
      <c r="G19" s="15" t="s">
        <v>14</v>
      </c>
      <c r="H19" s="15"/>
      <c r="I19" s="16" t="s">
        <v>15</v>
      </c>
      <c r="J19" s="16"/>
      <c r="K19" s="17" t="s">
        <v>16</v>
      </c>
      <c r="L19" s="17"/>
      <c r="M19" s="18" t="s">
        <v>17</v>
      </c>
      <c r="N19" s="18"/>
      <c r="IV19" s="5" t="s">
        <v>34</v>
      </c>
    </row>
    <row r="20" customFormat="false" ht="14.25" hidden="false" customHeight="false" outlineLevel="0" collapsed="false">
      <c r="A20" s="12"/>
      <c r="B20" s="12"/>
      <c r="C20" s="13" t="s">
        <v>19</v>
      </c>
      <c r="D20" s="13" t="s">
        <v>20</v>
      </c>
      <c r="E20" s="14" t="s">
        <v>19</v>
      </c>
      <c r="F20" s="14" t="s">
        <v>20</v>
      </c>
      <c r="G20" s="15" t="s">
        <v>19</v>
      </c>
      <c r="H20" s="15" t="s">
        <v>20</v>
      </c>
      <c r="I20" s="16" t="s">
        <v>19</v>
      </c>
      <c r="J20" s="16" t="s">
        <v>20</v>
      </c>
      <c r="K20" s="17" t="s">
        <v>19</v>
      </c>
      <c r="L20" s="17" t="s">
        <v>20</v>
      </c>
      <c r="M20" s="18" t="s">
        <v>19</v>
      </c>
      <c r="N20" s="18" t="s">
        <v>20</v>
      </c>
      <c r="IV20" s="5"/>
    </row>
    <row r="21" customFormat="false" ht="15" hidden="false" customHeight="false" outlineLevel="0" collapsed="false">
      <c r="A21" s="22" t="n">
        <v>1</v>
      </c>
      <c r="B21" s="19" t="str">
        <f aca="false">$B$1</f>
        <v>Bắc Hải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f aca="false">C21+E21+G21+I21+K21</f>
        <v>0</v>
      </c>
      <c r="N21" s="21" t="n">
        <f aca="false">D21+F21+H21+J21+L21</f>
        <v>0</v>
      </c>
    </row>
    <row r="22" customFormat="false" ht="15" hidden="false" customHeight="true" outlineLevel="0" collapsed="false"/>
    <row r="23" customFormat="false" ht="15" hidden="true" customHeight="false" outlineLevel="0" collapsed="false">
      <c r="B23" s="10" t="s">
        <v>35</v>
      </c>
    </row>
    <row r="24" customFormat="false" ht="14.25" hidden="true" customHeight="false" outlineLevel="0" collapsed="false"/>
    <row r="25" customFormat="false" ht="14.25" hidden="true" customHeight="false" outlineLevel="0" collapsed="false">
      <c r="A25" s="12" t="s">
        <v>10</v>
      </c>
      <c r="B25" s="12" t="s">
        <v>11</v>
      </c>
      <c r="C25" s="13" t="s">
        <v>12</v>
      </c>
      <c r="D25" s="13"/>
      <c r="E25" s="14" t="s">
        <v>13</v>
      </c>
      <c r="F25" s="14"/>
      <c r="G25" s="15" t="s">
        <v>14</v>
      </c>
      <c r="H25" s="15"/>
      <c r="I25" s="16" t="s">
        <v>15</v>
      </c>
      <c r="J25" s="16"/>
      <c r="K25" s="17" t="s">
        <v>16</v>
      </c>
      <c r="L25" s="17"/>
      <c r="M25" s="18" t="s">
        <v>17</v>
      </c>
      <c r="N25" s="18"/>
    </row>
    <row r="26" customFormat="false" ht="14.25" hidden="true" customHeight="false" outlineLevel="0" collapsed="false">
      <c r="A26" s="12"/>
      <c r="B26" s="12"/>
      <c r="C26" s="13" t="s">
        <v>19</v>
      </c>
      <c r="D26" s="13" t="s">
        <v>20</v>
      </c>
      <c r="E26" s="14" t="s">
        <v>19</v>
      </c>
      <c r="F26" s="14" t="s">
        <v>20</v>
      </c>
      <c r="G26" s="15" t="s">
        <v>19</v>
      </c>
      <c r="H26" s="15" t="s">
        <v>20</v>
      </c>
      <c r="I26" s="16" t="s">
        <v>19</v>
      </c>
      <c r="J26" s="16" t="s">
        <v>20</v>
      </c>
      <c r="K26" s="17" t="s">
        <v>19</v>
      </c>
      <c r="L26" s="17" t="s">
        <v>20</v>
      </c>
      <c r="M26" s="18" t="s">
        <v>19</v>
      </c>
      <c r="N26" s="18" t="s">
        <v>20</v>
      </c>
    </row>
    <row r="27" customFormat="false" ht="15" hidden="true" customHeight="false" outlineLevel="0" collapsed="false">
      <c r="A27" s="22" t="n">
        <v>1</v>
      </c>
      <c r="B27" s="23" t="str">
        <f aca="false">B1</f>
        <v>Bắc Hải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4" t="n">
        <f aca="false">C27+E27+G27+I27+K27</f>
        <v>0</v>
      </c>
      <c r="N27" s="24" t="n">
        <f aca="false">D27+F27+H27+J27+L27</f>
        <v>0</v>
      </c>
    </row>
    <row r="28" customFormat="false" ht="14.25" hidden="true" customHeight="false" outlineLevel="0" collapsed="false">
      <c r="A28" s="25"/>
      <c r="B28" s="25"/>
      <c r="C28" s="2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" hidden="false" customHeight="false" outlineLevel="0" collapsed="false">
      <c r="A29" s="25"/>
      <c r="B29" s="10" t="s">
        <v>36</v>
      </c>
      <c r="C29" s="2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5" hidden="false" customHeight="true" outlineLevel="0" collapsed="false">
      <c r="A30" s="25"/>
      <c r="B30" s="25"/>
      <c r="C30" s="26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4.25" hidden="false" customHeight="false" outlineLevel="0" collapsed="false">
      <c r="A31" s="12" t="s">
        <v>10</v>
      </c>
      <c r="B31" s="12" t="s">
        <v>11</v>
      </c>
      <c r="C31" s="13" t="s">
        <v>12</v>
      </c>
      <c r="D31" s="13"/>
      <c r="E31" s="14" t="s">
        <v>13</v>
      </c>
      <c r="F31" s="14"/>
      <c r="G31" s="15" t="s">
        <v>14</v>
      </c>
      <c r="H31" s="15"/>
      <c r="I31" s="16" t="s">
        <v>15</v>
      </c>
      <c r="J31" s="16"/>
      <c r="K31" s="17" t="s">
        <v>16</v>
      </c>
      <c r="L31" s="17"/>
      <c r="M31" s="18" t="s">
        <v>17</v>
      </c>
      <c r="N31" s="18"/>
    </row>
    <row r="32" customFormat="false" ht="14.25" hidden="false" customHeight="false" outlineLevel="0" collapsed="false">
      <c r="A32" s="12"/>
      <c r="B32" s="12"/>
      <c r="C32" s="13" t="s">
        <v>19</v>
      </c>
      <c r="D32" s="13" t="s">
        <v>20</v>
      </c>
      <c r="E32" s="14" t="s">
        <v>19</v>
      </c>
      <c r="F32" s="14" t="s">
        <v>20</v>
      </c>
      <c r="G32" s="15" t="s">
        <v>19</v>
      </c>
      <c r="H32" s="15" t="s">
        <v>20</v>
      </c>
      <c r="I32" s="16" t="s">
        <v>19</v>
      </c>
      <c r="J32" s="16" t="s">
        <v>20</v>
      </c>
      <c r="K32" s="17" t="s">
        <v>19</v>
      </c>
      <c r="L32" s="17" t="s">
        <v>20</v>
      </c>
      <c r="M32" s="18" t="s">
        <v>19</v>
      </c>
      <c r="N32" s="18" t="s">
        <v>20</v>
      </c>
    </row>
    <row r="33" customFormat="false" ht="15" hidden="false" customHeight="false" outlineLevel="0" collapsed="false">
      <c r="A33" s="22" t="n">
        <v>1</v>
      </c>
      <c r="B33" s="19" t="str">
        <f aca="false">$B$1</f>
        <v>Bắc Hải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 t="n">
        <f aca="false">C33+E33+G33+I33+K33</f>
        <v>0</v>
      </c>
      <c r="N33" s="28" t="n">
        <f aca="false">D33+F33+H33+J33+L33</f>
        <v>0</v>
      </c>
    </row>
    <row r="34" customFormat="false" ht="15" hidden="false" customHeight="true" outlineLevel="0" collapsed="false">
      <c r="A34" s="25"/>
      <c r="B34" s="25"/>
      <c r="C34" s="2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5" hidden="false" customHeight="false" outlineLevel="0" collapsed="false">
      <c r="A35" s="25"/>
      <c r="B35" s="10" t="s">
        <v>37</v>
      </c>
      <c r="C35" s="26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" hidden="false" customHeight="true" outlineLevel="0" collapsed="false"/>
    <row r="37" customFormat="false" ht="14.25" hidden="false" customHeight="false" outlineLevel="0" collapsed="false">
      <c r="A37" s="12" t="s">
        <v>10</v>
      </c>
      <c r="B37" s="12" t="s">
        <v>11</v>
      </c>
      <c r="C37" s="13" t="s">
        <v>12</v>
      </c>
      <c r="D37" s="13"/>
      <c r="E37" s="14" t="s">
        <v>13</v>
      </c>
      <c r="F37" s="14"/>
      <c r="G37" s="15" t="s">
        <v>14</v>
      </c>
      <c r="H37" s="15"/>
      <c r="I37" s="16" t="s">
        <v>15</v>
      </c>
      <c r="J37" s="16"/>
      <c r="K37" s="17" t="s">
        <v>16</v>
      </c>
      <c r="L37" s="17"/>
      <c r="M37" s="18" t="s">
        <v>17</v>
      </c>
      <c r="N37" s="18"/>
    </row>
    <row r="38" customFormat="false" ht="42.75" hidden="false" customHeight="false" outlineLevel="0" collapsed="false">
      <c r="A38" s="12"/>
      <c r="B38" s="12"/>
      <c r="C38" s="29" t="s">
        <v>38</v>
      </c>
      <c r="D38" s="29" t="s">
        <v>39</v>
      </c>
      <c r="E38" s="30" t="s">
        <v>38</v>
      </c>
      <c r="F38" s="30" t="s">
        <v>39</v>
      </c>
      <c r="G38" s="31" t="s">
        <v>38</v>
      </c>
      <c r="H38" s="31" t="s">
        <v>39</v>
      </c>
      <c r="I38" s="32" t="s">
        <v>38</v>
      </c>
      <c r="J38" s="32" t="s">
        <v>39</v>
      </c>
      <c r="K38" s="33" t="s">
        <v>38</v>
      </c>
      <c r="L38" s="33" t="s">
        <v>39</v>
      </c>
      <c r="M38" s="34" t="s">
        <v>38</v>
      </c>
      <c r="N38" s="34" t="s">
        <v>39</v>
      </c>
    </row>
    <row r="39" customFormat="false" ht="17.25" hidden="false" customHeight="true" outlineLevel="0" collapsed="false">
      <c r="A39" s="12" t="n">
        <v>1</v>
      </c>
      <c r="B39" s="19" t="str">
        <f aca="false">$B$1</f>
        <v>Bắc Hải</v>
      </c>
      <c r="C39" s="35" t="n">
        <f aca="false">D9+D15+D21+D33</f>
        <v>0</v>
      </c>
      <c r="D39" s="27"/>
      <c r="E39" s="36" t="n">
        <f aca="false">F9+F15+F21+F33</f>
        <v>0</v>
      </c>
      <c r="F39" s="27"/>
      <c r="G39" s="37" t="n">
        <f aca="false">H9+H15+H21+H33</f>
        <v>0</v>
      </c>
      <c r="H39" s="27"/>
      <c r="I39" s="38" t="n">
        <f aca="false">J9+J15+J21+J33</f>
        <v>0</v>
      </c>
      <c r="J39" s="27"/>
      <c r="K39" s="39" t="n">
        <f aca="false">L9+L15+L21+L33</f>
        <v>0</v>
      </c>
      <c r="L39" s="27"/>
      <c r="M39" s="28" t="n">
        <f aca="false">C39+E39+G39+I39+K39</f>
        <v>0</v>
      </c>
      <c r="N39" s="28" t="n">
        <f aca="false">D39+F39+H39+J39+L39</f>
        <v>0</v>
      </c>
    </row>
    <row r="40" customFormat="fals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5" hidden="false" customHeight="false" outlineLevel="0" collapsed="false">
      <c r="B41" s="10" t="s">
        <v>40</v>
      </c>
    </row>
    <row r="42" customFormat="false" ht="15" hidden="false" customHeight="true" outlineLevel="0" collapsed="false">
      <c r="B42" s="10"/>
    </row>
    <row r="43" customFormat="false" ht="14.25" hidden="false" customHeight="false" outlineLevel="0" collapsed="false">
      <c r="A43" s="12" t="s">
        <v>10</v>
      </c>
      <c r="B43" s="12" t="s">
        <v>11</v>
      </c>
      <c r="C43" s="40" t="s">
        <v>41</v>
      </c>
      <c r="D43" s="40"/>
      <c r="E43" s="41" t="s">
        <v>42</v>
      </c>
      <c r="F43" s="41" t="s">
        <v>43</v>
      </c>
      <c r="G43" s="41" t="s">
        <v>44</v>
      </c>
      <c r="H43" s="41" t="s">
        <v>45</v>
      </c>
      <c r="I43" s="42" t="s">
        <v>46</v>
      </c>
      <c r="J43" s="42"/>
      <c r="K43" s="41" t="s">
        <v>42</v>
      </c>
      <c r="L43" s="41" t="s">
        <v>43</v>
      </c>
      <c r="M43" s="41" t="s">
        <v>44</v>
      </c>
      <c r="N43" s="41" t="s">
        <v>45</v>
      </c>
      <c r="O43" s="43" t="s">
        <v>47</v>
      </c>
      <c r="P43" s="43"/>
      <c r="Q43" s="41" t="s">
        <v>42</v>
      </c>
      <c r="R43" s="41" t="s">
        <v>43</v>
      </c>
      <c r="S43" s="41" t="s">
        <v>44</v>
      </c>
      <c r="T43" s="41" t="s">
        <v>45</v>
      </c>
      <c r="U43" s="44" t="s">
        <v>48</v>
      </c>
      <c r="V43" s="44"/>
      <c r="W43" s="41" t="s">
        <v>42</v>
      </c>
      <c r="X43" s="41" t="s">
        <v>43</v>
      </c>
      <c r="Y43" s="41" t="s">
        <v>44</v>
      </c>
      <c r="Z43" s="41" t="s">
        <v>45</v>
      </c>
      <c r="AA43" s="45" t="s">
        <v>49</v>
      </c>
      <c r="AB43" s="45"/>
      <c r="AC43" s="41" t="s">
        <v>42</v>
      </c>
      <c r="AD43" s="41" t="s">
        <v>43</v>
      </c>
      <c r="AE43" s="41" t="s">
        <v>44</v>
      </c>
      <c r="AF43" s="41" t="s">
        <v>45</v>
      </c>
    </row>
    <row r="44" customFormat="false" ht="14.25" hidden="false" customHeight="false" outlineLevel="0" collapsed="false">
      <c r="A44" s="12"/>
      <c r="B44" s="12"/>
      <c r="C44" s="40" t="s">
        <v>19</v>
      </c>
      <c r="D44" s="13" t="s">
        <v>20</v>
      </c>
      <c r="E44" s="41"/>
      <c r="F44" s="41"/>
      <c r="G44" s="41"/>
      <c r="H44" s="41"/>
      <c r="I44" s="42" t="s">
        <v>19</v>
      </c>
      <c r="J44" s="42" t="s">
        <v>20</v>
      </c>
      <c r="K44" s="41"/>
      <c r="L44" s="41"/>
      <c r="M44" s="41"/>
      <c r="N44" s="41"/>
      <c r="O44" s="43" t="s">
        <v>19</v>
      </c>
      <c r="P44" s="43" t="s">
        <v>20</v>
      </c>
      <c r="Q44" s="41"/>
      <c r="R44" s="41"/>
      <c r="S44" s="41"/>
      <c r="T44" s="41"/>
      <c r="U44" s="44" t="s">
        <v>19</v>
      </c>
      <c r="V44" s="44" t="s">
        <v>20</v>
      </c>
      <c r="W44" s="41"/>
      <c r="X44" s="41"/>
      <c r="Y44" s="41"/>
      <c r="Z44" s="41"/>
      <c r="AA44" s="45" t="s">
        <v>19</v>
      </c>
      <c r="AB44" s="45" t="s">
        <v>20</v>
      </c>
      <c r="AC44" s="41"/>
      <c r="AD44" s="41"/>
      <c r="AE44" s="41"/>
      <c r="AF44" s="41"/>
    </row>
    <row r="45" customFormat="false" ht="14.25" hidden="false" customHeight="false" outlineLevel="0" collapsed="false">
      <c r="A45" s="12" t="n">
        <v>1</v>
      </c>
      <c r="B45" s="19" t="str">
        <f aca="false">$B$1</f>
        <v>Bắc Hải</v>
      </c>
      <c r="C45" s="46" t="n">
        <f aca="false">C9</f>
        <v>0</v>
      </c>
      <c r="D45" s="46" t="n">
        <f aca="false">D9</f>
        <v>0</v>
      </c>
      <c r="E45" s="20"/>
      <c r="F45" s="20"/>
      <c r="G45" s="20"/>
      <c r="H45" s="20"/>
      <c r="I45" s="47" t="n">
        <f aca="false">E9</f>
        <v>0</v>
      </c>
      <c r="J45" s="47" t="n">
        <f aca="false">F9</f>
        <v>0</v>
      </c>
      <c r="K45" s="20"/>
      <c r="L45" s="20"/>
      <c r="M45" s="20"/>
      <c r="N45" s="20"/>
      <c r="O45" s="48" t="n">
        <f aca="false">G9</f>
        <v>0</v>
      </c>
      <c r="P45" s="48" t="n">
        <f aca="false">H9</f>
        <v>0</v>
      </c>
      <c r="Q45" s="20"/>
      <c r="R45" s="20"/>
      <c r="S45" s="20"/>
      <c r="T45" s="20"/>
      <c r="U45" s="49" t="n">
        <f aca="false">I9</f>
        <v>0</v>
      </c>
      <c r="V45" s="49" t="n">
        <f aca="false">J9</f>
        <v>0</v>
      </c>
      <c r="W45" s="20"/>
      <c r="X45" s="20"/>
      <c r="Y45" s="20"/>
      <c r="Z45" s="20"/>
      <c r="AA45" s="50" t="n">
        <f aca="false">K9</f>
        <v>0</v>
      </c>
      <c r="AB45" s="50" t="n">
        <f aca="false">L9</f>
        <v>0</v>
      </c>
      <c r="AC45" s="20"/>
      <c r="AD45" s="20"/>
      <c r="AE45" s="20"/>
      <c r="AF45" s="20"/>
    </row>
    <row r="46" customFormat="false" ht="15" hidden="false" customHeight="true" outlineLevel="0" collapsed="false"/>
    <row r="47" customFormat="false" ht="15" hidden="false" customHeight="false" outlineLevel="0" collapsed="false">
      <c r="B47" s="10" t="s">
        <v>50</v>
      </c>
    </row>
    <row r="48" customFormat="false" ht="15" hidden="false" customHeight="true" outlineLevel="0" collapsed="false"/>
    <row r="49" customFormat="false" ht="14.25" hidden="false" customHeight="false" outlineLevel="0" collapsed="false">
      <c r="A49" s="12" t="s">
        <v>10</v>
      </c>
      <c r="B49" s="12" t="s">
        <v>11</v>
      </c>
      <c r="C49" s="40" t="s">
        <v>41</v>
      </c>
      <c r="D49" s="40"/>
      <c r="E49" s="41" t="s">
        <v>42</v>
      </c>
      <c r="F49" s="41" t="s">
        <v>43</v>
      </c>
      <c r="G49" s="41" t="s">
        <v>44</v>
      </c>
      <c r="H49" s="41" t="s">
        <v>45</v>
      </c>
      <c r="I49" s="42" t="s">
        <v>46</v>
      </c>
      <c r="J49" s="42"/>
      <c r="K49" s="41" t="s">
        <v>42</v>
      </c>
      <c r="L49" s="41" t="s">
        <v>43</v>
      </c>
      <c r="M49" s="41" t="s">
        <v>44</v>
      </c>
      <c r="N49" s="41" t="s">
        <v>45</v>
      </c>
      <c r="O49" s="43" t="s">
        <v>47</v>
      </c>
      <c r="P49" s="43"/>
      <c r="Q49" s="41" t="s">
        <v>42</v>
      </c>
      <c r="R49" s="41" t="s">
        <v>43</v>
      </c>
      <c r="S49" s="41" t="s">
        <v>44</v>
      </c>
      <c r="T49" s="41" t="s">
        <v>45</v>
      </c>
      <c r="U49" s="44" t="s">
        <v>48</v>
      </c>
      <c r="V49" s="44"/>
      <c r="W49" s="41" t="s">
        <v>42</v>
      </c>
      <c r="X49" s="41" t="s">
        <v>43</v>
      </c>
      <c r="Y49" s="41" t="s">
        <v>44</v>
      </c>
      <c r="Z49" s="41" t="s">
        <v>45</v>
      </c>
      <c r="AA49" s="45" t="s">
        <v>49</v>
      </c>
      <c r="AB49" s="45"/>
      <c r="AC49" s="41" t="s">
        <v>42</v>
      </c>
      <c r="AD49" s="41" t="s">
        <v>43</v>
      </c>
      <c r="AE49" s="41" t="s">
        <v>44</v>
      </c>
      <c r="AF49" s="41" t="s">
        <v>45</v>
      </c>
    </row>
    <row r="50" customFormat="false" ht="14.25" hidden="false" customHeight="false" outlineLevel="0" collapsed="false">
      <c r="A50" s="12"/>
      <c r="B50" s="12"/>
      <c r="C50" s="40" t="s">
        <v>19</v>
      </c>
      <c r="D50" s="13" t="s">
        <v>20</v>
      </c>
      <c r="E50" s="41"/>
      <c r="F50" s="41"/>
      <c r="G50" s="41"/>
      <c r="H50" s="41"/>
      <c r="I50" s="42" t="s">
        <v>19</v>
      </c>
      <c r="J50" s="42" t="s">
        <v>20</v>
      </c>
      <c r="K50" s="41"/>
      <c r="L50" s="41"/>
      <c r="M50" s="41"/>
      <c r="N50" s="41"/>
      <c r="O50" s="43" t="s">
        <v>19</v>
      </c>
      <c r="P50" s="43" t="s">
        <v>20</v>
      </c>
      <c r="Q50" s="41"/>
      <c r="R50" s="41"/>
      <c r="S50" s="41"/>
      <c r="T50" s="41"/>
      <c r="U50" s="44" t="s">
        <v>19</v>
      </c>
      <c r="V50" s="44" t="s">
        <v>20</v>
      </c>
      <c r="W50" s="41"/>
      <c r="X50" s="41"/>
      <c r="Y50" s="41"/>
      <c r="Z50" s="41"/>
      <c r="AA50" s="45" t="s">
        <v>19</v>
      </c>
      <c r="AB50" s="45" t="s">
        <v>20</v>
      </c>
      <c r="AC50" s="41"/>
      <c r="AD50" s="41"/>
      <c r="AE50" s="41"/>
      <c r="AF50" s="41"/>
    </row>
    <row r="51" customFormat="false" ht="14.25" hidden="false" customHeight="false" outlineLevel="0" collapsed="false">
      <c r="A51" s="12" t="n">
        <v>1</v>
      </c>
      <c r="B51" s="19" t="str">
        <f aca="false">$B$1</f>
        <v>Bắc Hải</v>
      </c>
      <c r="C51" s="46" t="n">
        <f aca="false">C15</f>
        <v>0</v>
      </c>
      <c r="D51" s="46" t="n">
        <f aca="false">D15</f>
        <v>0</v>
      </c>
      <c r="E51" s="20"/>
      <c r="F51" s="20"/>
      <c r="G51" s="20"/>
      <c r="H51" s="20"/>
      <c r="I51" s="47" t="n">
        <f aca="false">E15</f>
        <v>0</v>
      </c>
      <c r="J51" s="47" t="n">
        <f aca="false">F15</f>
        <v>0</v>
      </c>
      <c r="K51" s="20"/>
      <c r="L51" s="20"/>
      <c r="M51" s="20"/>
      <c r="N51" s="20"/>
      <c r="O51" s="48" t="n">
        <f aca="false">G15</f>
        <v>0</v>
      </c>
      <c r="P51" s="48" t="n">
        <f aca="false">H15</f>
        <v>0</v>
      </c>
      <c r="Q51" s="20"/>
      <c r="R51" s="20"/>
      <c r="S51" s="20"/>
      <c r="T51" s="20"/>
      <c r="U51" s="49" t="n">
        <f aca="false">I15</f>
        <v>0</v>
      </c>
      <c r="V51" s="49" t="n">
        <f aca="false">J15</f>
        <v>0</v>
      </c>
      <c r="W51" s="20"/>
      <c r="X51" s="20"/>
      <c r="Y51" s="20"/>
      <c r="Z51" s="20"/>
      <c r="AA51" s="50" t="n">
        <f aca="false">K15</f>
        <v>0</v>
      </c>
      <c r="AB51" s="50" t="n">
        <f aca="false">L15</f>
        <v>0</v>
      </c>
      <c r="AC51" s="20"/>
      <c r="AD51" s="20"/>
      <c r="AE51" s="20"/>
      <c r="AF51" s="20"/>
    </row>
    <row r="52" customFormat="false" ht="15" hidden="false" customHeight="true" outlineLevel="0" collapsed="false"/>
    <row r="53" customFormat="false" ht="15" hidden="true" customHeight="false" outlineLevel="0" collapsed="false">
      <c r="B53" s="10" t="s">
        <v>51</v>
      </c>
    </row>
    <row r="54" customFormat="false" ht="14.25" hidden="true" customHeight="false" outlineLevel="0" collapsed="false"/>
    <row r="55" customFormat="false" ht="14.25" hidden="true" customHeight="false" outlineLevel="0" collapsed="false">
      <c r="A55" s="12" t="s">
        <v>10</v>
      </c>
      <c r="B55" s="12" t="s">
        <v>11</v>
      </c>
      <c r="C55" s="40" t="s">
        <v>41</v>
      </c>
      <c r="D55" s="40"/>
      <c r="E55" s="41" t="s">
        <v>42</v>
      </c>
      <c r="F55" s="41" t="s">
        <v>43</v>
      </c>
      <c r="G55" s="41" t="s">
        <v>44</v>
      </c>
      <c r="H55" s="41" t="s">
        <v>45</v>
      </c>
      <c r="I55" s="44" t="s">
        <v>46</v>
      </c>
      <c r="J55" s="44"/>
      <c r="K55" s="41" t="s">
        <v>42</v>
      </c>
      <c r="L55" s="41" t="s">
        <v>43</v>
      </c>
      <c r="M55" s="41" t="s">
        <v>44</v>
      </c>
      <c r="N55" s="41" t="s">
        <v>45</v>
      </c>
      <c r="O55" s="45" t="s">
        <v>47</v>
      </c>
      <c r="P55" s="45"/>
      <c r="Q55" s="41" t="s">
        <v>42</v>
      </c>
      <c r="R55" s="41" t="s">
        <v>43</v>
      </c>
      <c r="S55" s="41" t="s">
        <v>44</v>
      </c>
      <c r="T55" s="41" t="s">
        <v>45</v>
      </c>
      <c r="U55" s="44" t="s">
        <v>48</v>
      </c>
      <c r="V55" s="44"/>
      <c r="W55" s="41" t="s">
        <v>42</v>
      </c>
      <c r="X55" s="41" t="s">
        <v>43</v>
      </c>
      <c r="Y55" s="41" t="s">
        <v>44</v>
      </c>
      <c r="Z55" s="41" t="s">
        <v>45</v>
      </c>
      <c r="AA55" s="51" t="s">
        <v>49</v>
      </c>
      <c r="AB55" s="51"/>
      <c r="AC55" s="41" t="s">
        <v>42</v>
      </c>
      <c r="AD55" s="41" t="s">
        <v>43</v>
      </c>
      <c r="AE55" s="41" t="s">
        <v>44</v>
      </c>
      <c r="AF55" s="41" t="s">
        <v>45</v>
      </c>
    </row>
    <row r="56" customFormat="false" ht="14.25" hidden="true" customHeight="false" outlineLevel="0" collapsed="false">
      <c r="A56" s="12"/>
      <c r="B56" s="12"/>
      <c r="C56" s="40" t="s">
        <v>19</v>
      </c>
      <c r="D56" s="40" t="s">
        <v>52</v>
      </c>
      <c r="E56" s="41"/>
      <c r="F56" s="41"/>
      <c r="G56" s="41"/>
      <c r="H56" s="41"/>
      <c r="I56" s="44" t="s">
        <v>19</v>
      </c>
      <c r="J56" s="44" t="s">
        <v>20</v>
      </c>
      <c r="K56" s="41"/>
      <c r="L56" s="41"/>
      <c r="M56" s="41"/>
      <c r="N56" s="41"/>
      <c r="O56" s="45" t="s">
        <v>19</v>
      </c>
      <c r="P56" s="45" t="s">
        <v>20</v>
      </c>
      <c r="Q56" s="41"/>
      <c r="R56" s="41"/>
      <c r="S56" s="41"/>
      <c r="T56" s="41"/>
      <c r="U56" s="44" t="s">
        <v>19</v>
      </c>
      <c r="V56" s="44" t="s">
        <v>20</v>
      </c>
      <c r="W56" s="41"/>
      <c r="X56" s="41"/>
      <c r="Y56" s="41"/>
      <c r="Z56" s="41"/>
      <c r="AA56" s="51" t="s">
        <v>19</v>
      </c>
      <c r="AB56" s="51" t="s">
        <v>20</v>
      </c>
      <c r="AC56" s="41"/>
      <c r="AD56" s="41"/>
      <c r="AE56" s="41"/>
      <c r="AF56" s="41"/>
    </row>
    <row r="57" customFormat="false" ht="14.25" hidden="true" customHeight="false" outlineLevel="0" collapsed="false">
      <c r="A57" s="12" t="n">
        <v>1</v>
      </c>
      <c r="B57" s="22"/>
      <c r="C57" s="13"/>
      <c r="D57" s="52"/>
      <c r="E57" s="53"/>
      <c r="F57" s="53"/>
      <c r="G57" s="53"/>
      <c r="H57" s="53"/>
      <c r="I57" s="16"/>
      <c r="J57" s="52"/>
      <c r="K57" s="53"/>
      <c r="L57" s="53"/>
      <c r="M57" s="53"/>
      <c r="N57" s="53"/>
      <c r="O57" s="54"/>
      <c r="P57" s="55"/>
      <c r="Q57" s="22"/>
      <c r="R57" s="22"/>
      <c r="S57" s="22"/>
      <c r="T57" s="22"/>
      <c r="U57" s="56"/>
      <c r="V57" s="55"/>
      <c r="W57" s="22"/>
      <c r="X57" s="22"/>
      <c r="Y57" s="22"/>
      <c r="Z57" s="22"/>
      <c r="AA57" s="57"/>
      <c r="AB57" s="55"/>
      <c r="AC57" s="22"/>
      <c r="AD57" s="22"/>
      <c r="AE57" s="22"/>
      <c r="AF57" s="22"/>
    </row>
    <row r="58" customFormat="false" ht="14.25" hidden="true" customHeight="false" outlineLevel="0" collapsed="false">
      <c r="A58" s="12" t="n">
        <v>2</v>
      </c>
      <c r="B58" s="22"/>
      <c r="C58" s="58"/>
      <c r="D58" s="55"/>
      <c r="E58" s="22"/>
      <c r="F58" s="59"/>
      <c r="G58" s="22"/>
      <c r="H58" s="59"/>
      <c r="I58" s="56"/>
      <c r="J58" s="55"/>
      <c r="K58" s="22"/>
      <c r="L58" s="59"/>
      <c r="M58" s="22"/>
      <c r="N58" s="59"/>
      <c r="O58" s="54"/>
      <c r="P58" s="55"/>
      <c r="Q58" s="22"/>
      <c r="R58" s="59"/>
      <c r="S58" s="22"/>
      <c r="T58" s="59"/>
      <c r="U58" s="56"/>
      <c r="V58" s="55"/>
      <c r="W58" s="22"/>
      <c r="X58" s="59"/>
      <c r="Y58" s="22"/>
      <c r="Z58" s="59"/>
      <c r="AA58" s="57"/>
      <c r="AB58" s="55"/>
      <c r="AC58" s="22"/>
      <c r="AD58" s="59"/>
      <c r="AE58" s="22"/>
      <c r="AF58" s="59"/>
    </row>
    <row r="59" customFormat="false" ht="14.25" hidden="true" customHeight="false" outlineLevel="0" collapsed="false">
      <c r="A59" s="12" t="n">
        <v>3</v>
      </c>
      <c r="B59" s="22"/>
      <c r="C59" s="58"/>
      <c r="D59" s="55"/>
      <c r="E59" s="22"/>
      <c r="F59" s="22"/>
      <c r="G59" s="22"/>
      <c r="H59" s="22"/>
      <c r="I59" s="56"/>
      <c r="J59" s="55"/>
      <c r="K59" s="22"/>
      <c r="L59" s="22"/>
      <c r="M59" s="22"/>
      <c r="N59" s="22"/>
      <c r="O59" s="54"/>
      <c r="P59" s="55"/>
      <c r="Q59" s="22"/>
      <c r="R59" s="22"/>
      <c r="S59" s="22"/>
      <c r="T59" s="22"/>
      <c r="U59" s="56"/>
      <c r="V59" s="55"/>
      <c r="W59" s="22"/>
      <c r="X59" s="22"/>
      <c r="Y59" s="22"/>
      <c r="Z59" s="22"/>
      <c r="AA59" s="57"/>
      <c r="AB59" s="55"/>
      <c r="AC59" s="22"/>
      <c r="AD59" s="22"/>
      <c r="AE59" s="22"/>
      <c r="AF59" s="22"/>
    </row>
    <row r="60" customFormat="false" ht="14.25" hidden="true" customHeight="false" outlineLevel="0" collapsed="false">
      <c r="A60" s="12" t="n">
        <v>4</v>
      </c>
      <c r="B60" s="22"/>
      <c r="C60" s="58"/>
      <c r="D60" s="55"/>
      <c r="E60" s="22"/>
      <c r="F60" s="22"/>
      <c r="G60" s="22"/>
      <c r="H60" s="22"/>
      <c r="I60" s="56"/>
      <c r="J60" s="55"/>
      <c r="K60" s="22"/>
      <c r="L60" s="22"/>
      <c r="M60" s="22"/>
      <c r="N60" s="22"/>
      <c r="O60" s="54"/>
      <c r="P60" s="55"/>
      <c r="Q60" s="22"/>
      <c r="R60" s="22"/>
      <c r="S60" s="22"/>
      <c r="T60" s="22"/>
      <c r="U60" s="56"/>
      <c r="V60" s="55"/>
      <c r="W60" s="22"/>
      <c r="X60" s="22"/>
      <c r="Y60" s="22"/>
      <c r="Z60" s="22"/>
      <c r="AA60" s="57"/>
      <c r="AB60" s="55"/>
      <c r="AC60" s="22"/>
      <c r="AD60" s="22"/>
      <c r="AE60" s="22"/>
      <c r="AF60" s="22"/>
    </row>
    <row r="61" customFormat="false" ht="14.25" hidden="true" customHeight="false" outlineLevel="0" collapsed="false">
      <c r="A61" s="12" t="n">
        <v>5</v>
      </c>
      <c r="B61" s="22"/>
      <c r="C61" s="58"/>
      <c r="D61" s="55"/>
      <c r="E61" s="22"/>
      <c r="F61" s="22"/>
      <c r="G61" s="22"/>
      <c r="H61" s="22"/>
      <c r="I61" s="56"/>
      <c r="J61" s="55"/>
      <c r="K61" s="22"/>
      <c r="L61" s="22"/>
      <c r="M61" s="22"/>
      <c r="N61" s="22"/>
      <c r="O61" s="54"/>
      <c r="P61" s="55"/>
      <c r="Q61" s="22"/>
      <c r="R61" s="22"/>
      <c r="S61" s="22"/>
      <c r="T61" s="22"/>
      <c r="U61" s="56"/>
      <c r="V61" s="55"/>
      <c r="W61" s="22"/>
      <c r="X61" s="22"/>
      <c r="Y61" s="22"/>
      <c r="Z61" s="22"/>
      <c r="AA61" s="57"/>
      <c r="AB61" s="55"/>
      <c r="AC61" s="22"/>
      <c r="AD61" s="22"/>
      <c r="AE61" s="22"/>
      <c r="AF61" s="22"/>
    </row>
    <row r="62" customFormat="false" ht="14.25" hidden="true" customHeight="false" outlineLevel="0" collapsed="false">
      <c r="A62" s="12" t="n">
        <v>6</v>
      </c>
      <c r="B62" s="22"/>
      <c r="C62" s="58"/>
      <c r="D62" s="55"/>
      <c r="E62" s="22"/>
      <c r="F62" s="22"/>
      <c r="G62" s="22"/>
      <c r="H62" s="22"/>
      <c r="I62" s="56"/>
      <c r="J62" s="55"/>
      <c r="K62" s="22"/>
      <c r="L62" s="22"/>
      <c r="M62" s="22"/>
      <c r="N62" s="22"/>
      <c r="O62" s="54"/>
      <c r="P62" s="55"/>
      <c r="Q62" s="22"/>
      <c r="R62" s="22"/>
      <c r="S62" s="22"/>
      <c r="T62" s="22"/>
      <c r="U62" s="56"/>
      <c r="V62" s="55"/>
      <c r="W62" s="22"/>
      <c r="X62" s="22"/>
      <c r="Y62" s="22"/>
      <c r="Z62" s="22"/>
      <c r="AA62" s="57"/>
      <c r="AB62" s="55"/>
      <c r="AC62" s="22"/>
      <c r="AD62" s="22"/>
      <c r="AE62" s="22"/>
      <c r="AF62" s="22"/>
    </row>
    <row r="63" customFormat="false" ht="14.25" hidden="true" customHeight="false" outlineLevel="0" collapsed="false">
      <c r="A63" s="12" t="n">
        <v>7</v>
      </c>
      <c r="B63" s="22"/>
      <c r="C63" s="58"/>
      <c r="D63" s="55"/>
      <c r="E63" s="22"/>
      <c r="F63" s="22"/>
      <c r="G63" s="22"/>
      <c r="H63" s="22"/>
      <c r="I63" s="56"/>
      <c r="J63" s="55"/>
      <c r="K63" s="22"/>
      <c r="L63" s="22"/>
      <c r="M63" s="22"/>
      <c r="N63" s="22"/>
      <c r="O63" s="54"/>
      <c r="P63" s="55"/>
      <c r="Q63" s="22"/>
      <c r="R63" s="22"/>
      <c r="S63" s="22"/>
      <c r="T63" s="22"/>
      <c r="U63" s="56"/>
      <c r="V63" s="55"/>
      <c r="W63" s="22"/>
      <c r="X63" s="22"/>
      <c r="Y63" s="22"/>
      <c r="Z63" s="22"/>
      <c r="AA63" s="57"/>
      <c r="AB63" s="55"/>
      <c r="AC63" s="22"/>
      <c r="AD63" s="22"/>
      <c r="AE63" s="22"/>
      <c r="AF63" s="22"/>
    </row>
    <row r="64" customFormat="false" ht="14.25" hidden="true" customHeight="false" outlineLevel="0" collapsed="false">
      <c r="A64" s="12" t="n">
        <v>8</v>
      </c>
      <c r="B64" s="22"/>
      <c r="C64" s="58"/>
      <c r="D64" s="55"/>
      <c r="E64" s="22"/>
      <c r="F64" s="22"/>
      <c r="G64" s="22"/>
      <c r="H64" s="22"/>
      <c r="I64" s="56"/>
      <c r="J64" s="55"/>
      <c r="K64" s="22"/>
      <c r="L64" s="22"/>
      <c r="M64" s="22"/>
      <c r="N64" s="22"/>
      <c r="O64" s="54"/>
      <c r="P64" s="55"/>
      <c r="Q64" s="22"/>
      <c r="R64" s="22"/>
      <c r="S64" s="22"/>
      <c r="T64" s="22"/>
      <c r="U64" s="56"/>
      <c r="V64" s="55"/>
      <c r="W64" s="22"/>
      <c r="X64" s="22"/>
      <c r="Y64" s="22"/>
      <c r="Z64" s="22"/>
      <c r="AA64" s="57"/>
      <c r="AB64" s="55"/>
      <c r="AC64" s="22"/>
      <c r="AD64" s="22"/>
      <c r="AE64" s="22"/>
      <c r="AF64" s="22"/>
    </row>
    <row r="65" customFormat="false" ht="14.25" hidden="true" customHeight="false" outlineLevel="0" collapsed="false">
      <c r="A65" s="12" t="n">
        <v>9</v>
      </c>
      <c r="B65" s="22"/>
      <c r="C65" s="58"/>
      <c r="D65" s="55"/>
      <c r="E65" s="22"/>
      <c r="F65" s="22"/>
      <c r="G65" s="22"/>
      <c r="H65" s="22"/>
      <c r="I65" s="56"/>
      <c r="J65" s="55"/>
      <c r="K65" s="22"/>
      <c r="L65" s="22"/>
      <c r="M65" s="22"/>
      <c r="N65" s="22"/>
      <c r="O65" s="54"/>
      <c r="P65" s="55"/>
      <c r="Q65" s="22"/>
      <c r="R65" s="22"/>
      <c r="S65" s="22"/>
      <c r="T65" s="22"/>
      <c r="U65" s="56"/>
      <c r="V65" s="55"/>
      <c r="W65" s="22"/>
      <c r="X65" s="22"/>
      <c r="Y65" s="22"/>
      <c r="Z65" s="22"/>
      <c r="AA65" s="57"/>
      <c r="AB65" s="55"/>
      <c r="AC65" s="22"/>
      <c r="AD65" s="22"/>
      <c r="AE65" s="22"/>
      <c r="AF65" s="22"/>
    </row>
    <row r="66" customFormat="false" ht="14.25" hidden="true" customHeight="false" outlineLevel="0" collapsed="false">
      <c r="A66" s="12" t="n">
        <v>10</v>
      </c>
      <c r="B66" s="22"/>
      <c r="C66" s="58"/>
      <c r="D66" s="55"/>
      <c r="E66" s="22"/>
      <c r="F66" s="22"/>
      <c r="G66" s="22"/>
      <c r="H66" s="22"/>
      <c r="I66" s="56"/>
      <c r="J66" s="55"/>
      <c r="K66" s="22"/>
      <c r="L66" s="22"/>
      <c r="M66" s="22"/>
      <c r="N66" s="22"/>
      <c r="O66" s="54"/>
      <c r="P66" s="55"/>
      <c r="Q66" s="22"/>
      <c r="R66" s="22"/>
      <c r="S66" s="22"/>
      <c r="T66" s="22"/>
      <c r="U66" s="56"/>
      <c r="V66" s="55"/>
      <c r="W66" s="22"/>
      <c r="X66" s="22"/>
      <c r="Y66" s="22"/>
      <c r="Z66" s="22"/>
      <c r="AA66" s="57"/>
      <c r="AB66" s="55"/>
      <c r="AC66" s="22"/>
      <c r="AD66" s="22"/>
      <c r="AE66" s="22"/>
      <c r="AF66" s="22"/>
    </row>
    <row r="67" customFormat="false" ht="15" hidden="true" customHeight="false" outlineLevel="0" collapsed="false">
      <c r="A67" s="22"/>
      <c r="B67" s="22" t="s">
        <v>53</v>
      </c>
      <c r="C67" s="60" t="n">
        <f aca="false">SUM(C57:C66)</f>
        <v>0</v>
      </c>
      <c r="D67" s="61" t="n">
        <f aca="false">SUM(D57:D66)</f>
        <v>0</v>
      </c>
      <c r="E67" s="61" t="n">
        <f aca="false">SUM(E57:E66)</f>
        <v>0</v>
      </c>
      <c r="F67" s="61" t="n">
        <f aca="false">SUM(F57:F66)</f>
        <v>0</v>
      </c>
      <c r="G67" s="61" t="n">
        <f aca="false">SUM(G57:G66)</f>
        <v>0</v>
      </c>
      <c r="H67" s="61" t="n">
        <f aca="false">SUM(H57:H66)</f>
        <v>0</v>
      </c>
      <c r="I67" s="56" t="n">
        <f aca="false">SUM(I57:I66)</f>
        <v>0</v>
      </c>
      <c r="J67" s="61" t="n">
        <f aca="false">SUM(J57:J66)</f>
        <v>0</v>
      </c>
      <c r="K67" s="61" t="n">
        <f aca="false">SUM(K57:K66)</f>
        <v>0</v>
      </c>
      <c r="L67" s="61" t="n">
        <f aca="false">SUM(L57:L66)</f>
        <v>0</v>
      </c>
      <c r="M67" s="61" t="n">
        <f aca="false">SUM(M57:M66)</f>
        <v>0</v>
      </c>
      <c r="N67" s="61" t="n">
        <f aca="false">SUM(N57:N66)</f>
        <v>0</v>
      </c>
      <c r="O67" s="54" t="n">
        <f aca="false">SUM(O57:O66)</f>
        <v>0</v>
      </c>
      <c r="P67" s="61" t="n">
        <f aca="false">SUM(P57:P66)</f>
        <v>0</v>
      </c>
      <c r="Q67" s="61" t="n">
        <f aca="false">SUM(Q57:Q66)</f>
        <v>0</v>
      </c>
      <c r="R67" s="61" t="n">
        <f aca="false">SUM(R57:R66)</f>
        <v>0</v>
      </c>
      <c r="S67" s="61" t="n">
        <f aca="false">SUM(S57:S66)</f>
        <v>0</v>
      </c>
      <c r="T67" s="61" t="n">
        <f aca="false">SUM(T57:T66)</f>
        <v>0</v>
      </c>
      <c r="U67" s="56" t="n">
        <f aca="false">SUM(U57:U66)</f>
        <v>0</v>
      </c>
      <c r="V67" s="61" t="n">
        <f aca="false">SUM(V57:V66)</f>
        <v>0</v>
      </c>
      <c r="W67" s="61" t="n">
        <f aca="false">SUM(W57:W66)</f>
        <v>0</v>
      </c>
      <c r="X67" s="61" t="n">
        <f aca="false">SUM(X57:X66)</f>
        <v>0</v>
      </c>
      <c r="Y67" s="61" t="n">
        <f aca="false">SUM(Y57:Y66)</f>
        <v>0</v>
      </c>
      <c r="Z67" s="61" t="n">
        <f aca="false">SUM(Z57:Z66)</f>
        <v>0</v>
      </c>
      <c r="AA67" s="57" t="n">
        <f aca="false">SUM(AA57:AA66)</f>
        <v>0</v>
      </c>
      <c r="AB67" s="61" t="n">
        <f aca="false">SUM(AB57:AB66)</f>
        <v>0</v>
      </c>
      <c r="AC67" s="61" t="n">
        <f aca="false">SUM(AC57:AC66)</f>
        <v>0</v>
      </c>
      <c r="AD67" s="61" t="n">
        <f aca="false">SUM(AD57:AD66)</f>
        <v>0</v>
      </c>
      <c r="AE67" s="61" t="n">
        <f aca="false">SUM(AE57:AE66)</f>
        <v>0</v>
      </c>
      <c r="AF67" s="61" t="n">
        <f aca="false">SUM(AF57:AF66)</f>
        <v>0</v>
      </c>
    </row>
    <row r="68" customFormat="false" ht="14.25" hidden="tru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</row>
    <row r="69" customFormat="false" ht="14.25" hidden="tru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</row>
    <row r="70" customFormat="false" ht="14.25" hidden="tru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</row>
    <row r="71" customFormat="false" ht="14.25" hidden="true" customHeight="false" outlineLevel="0" collapsed="false"/>
    <row r="72" customFormat="false" ht="15" hidden="false" customHeight="false" outlineLevel="0" collapsed="false">
      <c r="B72" s="10" t="s">
        <v>54</v>
      </c>
    </row>
    <row r="73" customFormat="false" ht="15" hidden="false" customHeight="true" outlineLevel="0" collapsed="false"/>
    <row r="74" customFormat="false" ht="14.25" hidden="false" customHeight="false" outlineLevel="0" collapsed="false">
      <c r="A74" s="12" t="s">
        <v>10</v>
      </c>
      <c r="B74" s="12" t="s">
        <v>11</v>
      </c>
      <c r="C74" s="40" t="s">
        <v>41</v>
      </c>
      <c r="D74" s="40"/>
      <c r="E74" s="41" t="s">
        <v>42</v>
      </c>
      <c r="F74" s="41" t="s">
        <v>43</v>
      </c>
      <c r="G74" s="41" t="s">
        <v>44</v>
      </c>
      <c r="H74" s="41" t="s">
        <v>45</v>
      </c>
      <c r="I74" s="42" t="s">
        <v>46</v>
      </c>
      <c r="J74" s="42"/>
      <c r="K74" s="41" t="s">
        <v>42</v>
      </c>
      <c r="L74" s="41" t="s">
        <v>43</v>
      </c>
      <c r="M74" s="41" t="s">
        <v>44</v>
      </c>
      <c r="N74" s="41" t="s">
        <v>45</v>
      </c>
      <c r="O74" s="43" t="s">
        <v>47</v>
      </c>
      <c r="P74" s="43"/>
      <c r="Q74" s="41" t="s">
        <v>42</v>
      </c>
      <c r="R74" s="41" t="s">
        <v>43</v>
      </c>
      <c r="S74" s="41" t="s">
        <v>44</v>
      </c>
      <c r="T74" s="41" t="s">
        <v>45</v>
      </c>
      <c r="U74" s="44" t="s">
        <v>48</v>
      </c>
      <c r="V74" s="44"/>
      <c r="W74" s="41" t="s">
        <v>42</v>
      </c>
      <c r="X74" s="41" t="s">
        <v>43</v>
      </c>
      <c r="Y74" s="41" t="s">
        <v>44</v>
      </c>
      <c r="Z74" s="41" t="s">
        <v>45</v>
      </c>
      <c r="AA74" s="45" t="s">
        <v>49</v>
      </c>
      <c r="AB74" s="45"/>
      <c r="AC74" s="41" t="s">
        <v>42</v>
      </c>
      <c r="AD74" s="41" t="s">
        <v>43</v>
      </c>
      <c r="AE74" s="41" t="s">
        <v>44</v>
      </c>
      <c r="AF74" s="41" t="s">
        <v>45</v>
      </c>
    </row>
    <row r="75" customFormat="false" ht="14.25" hidden="false" customHeight="false" outlineLevel="0" collapsed="false">
      <c r="A75" s="12"/>
      <c r="B75" s="12"/>
      <c r="C75" s="40" t="s">
        <v>19</v>
      </c>
      <c r="D75" s="13" t="s">
        <v>20</v>
      </c>
      <c r="E75" s="41"/>
      <c r="F75" s="41"/>
      <c r="G75" s="41"/>
      <c r="H75" s="41"/>
      <c r="I75" s="42" t="s">
        <v>19</v>
      </c>
      <c r="J75" s="42" t="s">
        <v>20</v>
      </c>
      <c r="K75" s="41"/>
      <c r="L75" s="41"/>
      <c r="M75" s="41"/>
      <c r="N75" s="41"/>
      <c r="O75" s="43" t="s">
        <v>19</v>
      </c>
      <c r="P75" s="43" t="s">
        <v>20</v>
      </c>
      <c r="Q75" s="41"/>
      <c r="R75" s="41"/>
      <c r="S75" s="41"/>
      <c r="T75" s="41"/>
      <c r="U75" s="44" t="s">
        <v>19</v>
      </c>
      <c r="V75" s="44" t="s">
        <v>20</v>
      </c>
      <c r="W75" s="41"/>
      <c r="X75" s="41"/>
      <c r="Y75" s="41"/>
      <c r="Z75" s="41"/>
      <c r="AA75" s="45" t="s">
        <v>19</v>
      </c>
      <c r="AB75" s="45" t="s">
        <v>20</v>
      </c>
      <c r="AC75" s="41"/>
      <c r="AD75" s="41"/>
      <c r="AE75" s="41"/>
      <c r="AF75" s="41"/>
    </row>
    <row r="76" customFormat="false" ht="14.25" hidden="false" customHeight="false" outlineLevel="0" collapsed="false">
      <c r="A76" s="12" t="n">
        <v>1</v>
      </c>
      <c r="B76" s="19" t="str">
        <f aca="false">$B$1</f>
        <v>Bắc Hải</v>
      </c>
      <c r="C76" s="46" t="n">
        <f aca="false">C21</f>
        <v>0</v>
      </c>
      <c r="D76" s="46" t="n">
        <f aca="false">D21</f>
        <v>0</v>
      </c>
      <c r="E76" s="20"/>
      <c r="F76" s="20"/>
      <c r="G76" s="20"/>
      <c r="H76" s="20"/>
      <c r="I76" s="47" t="n">
        <f aca="false">E21</f>
        <v>0</v>
      </c>
      <c r="J76" s="47" t="n">
        <f aca="false">F21</f>
        <v>0</v>
      </c>
      <c r="K76" s="20"/>
      <c r="L76" s="20"/>
      <c r="M76" s="20"/>
      <c r="N76" s="20"/>
      <c r="O76" s="48" t="n">
        <f aca="false">G21</f>
        <v>0</v>
      </c>
      <c r="P76" s="48" t="n">
        <f aca="false">H21</f>
        <v>0</v>
      </c>
      <c r="Q76" s="20"/>
      <c r="R76" s="20"/>
      <c r="S76" s="20"/>
      <c r="T76" s="20"/>
      <c r="U76" s="49" t="n">
        <f aca="false">I21</f>
        <v>0</v>
      </c>
      <c r="V76" s="49" t="n">
        <f aca="false">J21</f>
        <v>0</v>
      </c>
      <c r="W76" s="20"/>
      <c r="X76" s="20"/>
      <c r="Y76" s="20"/>
      <c r="Z76" s="20"/>
      <c r="AA76" s="50" t="n">
        <f aca="false">K21</f>
        <v>0</v>
      </c>
      <c r="AB76" s="50" t="n">
        <f aca="false">L21</f>
        <v>0</v>
      </c>
      <c r="AC76" s="27"/>
      <c r="AD76" s="27"/>
      <c r="AE76" s="27"/>
      <c r="AF76" s="27"/>
    </row>
    <row r="77" customFormat="false" ht="15" hidden="false" customHeight="true" outlineLevel="0" collapsed="false"/>
    <row r="78" customFormat="false" ht="15" hidden="false" customHeight="false" outlineLevel="0" collapsed="false">
      <c r="B78" s="10" t="s">
        <v>55</v>
      </c>
    </row>
    <row r="79" customFormat="false" ht="15" hidden="false" customHeight="true" outlineLevel="0" collapsed="false"/>
    <row r="80" customFormat="false" ht="14.25" hidden="false" customHeight="true" outlineLevel="0" collapsed="false">
      <c r="A80" s="12" t="s">
        <v>10</v>
      </c>
      <c r="B80" s="12" t="s">
        <v>11</v>
      </c>
      <c r="C80" s="40" t="s">
        <v>41</v>
      </c>
      <c r="D80" s="40"/>
      <c r="E80" s="62" t="s">
        <v>56</v>
      </c>
      <c r="F80" s="62" t="s">
        <v>57</v>
      </c>
      <c r="G80" s="62" t="s">
        <v>58</v>
      </c>
      <c r="H80" s="42" t="s">
        <v>46</v>
      </c>
      <c r="I80" s="42"/>
      <c r="J80" s="62" t="s">
        <v>56</v>
      </c>
      <c r="K80" s="62" t="s">
        <v>57</v>
      </c>
      <c r="L80" s="62" t="s">
        <v>58</v>
      </c>
      <c r="M80" s="43" t="s">
        <v>47</v>
      </c>
      <c r="N80" s="43"/>
      <c r="O80" s="62" t="s">
        <v>56</v>
      </c>
      <c r="P80" s="62" t="s">
        <v>57</v>
      </c>
      <c r="Q80" s="62" t="s">
        <v>58</v>
      </c>
      <c r="R80" s="44" t="s">
        <v>48</v>
      </c>
      <c r="S80" s="44"/>
      <c r="T80" s="62" t="s">
        <v>56</v>
      </c>
      <c r="U80" s="62" t="s">
        <v>57</v>
      </c>
      <c r="V80" s="62" t="s">
        <v>58</v>
      </c>
      <c r="W80" s="45" t="s">
        <v>49</v>
      </c>
      <c r="X80" s="45"/>
      <c r="Y80" s="62" t="s">
        <v>56</v>
      </c>
      <c r="Z80" s="62" t="s">
        <v>57</v>
      </c>
      <c r="AA80" s="62" t="s">
        <v>58</v>
      </c>
    </row>
    <row r="81" customFormat="false" ht="14.25" hidden="false" customHeight="false" outlineLevel="0" collapsed="false">
      <c r="A81" s="12"/>
      <c r="B81" s="12"/>
      <c r="C81" s="40" t="s">
        <v>19</v>
      </c>
      <c r="D81" s="13" t="s">
        <v>20</v>
      </c>
      <c r="E81" s="62"/>
      <c r="F81" s="62"/>
      <c r="G81" s="62"/>
      <c r="H81" s="42" t="s">
        <v>19</v>
      </c>
      <c r="I81" s="42" t="s">
        <v>20</v>
      </c>
      <c r="J81" s="62"/>
      <c r="K81" s="62"/>
      <c r="L81" s="62"/>
      <c r="M81" s="43" t="s">
        <v>19</v>
      </c>
      <c r="N81" s="43" t="s">
        <v>20</v>
      </c>
      <c r="O81" s="62"/>
      <c r="P81" s="62"/>
      <c r="Q81" s="62"/>
      <c r="R81" s="44" t="s">
        <v>19</v>
      </c>
      <c r="S81" s="44" t="s">
        <v>20</v>
      </c>
      <c r="T81" s="62"/>
      <c r="U81" s="62"/>
      <c r="V81" s="62"/>
      <c r="W81" s="45" t="s">
        <v>19</v>
      </c>
      <c r="X81" s="45" t="s">
        <v>20</v>
      </c>
      <c r="Y81" s="62"/>
      <c r="Z81" s="62"/>
      <c r="AA81" s="62"/>
    </row>
    <row r="82" customFormat="false" ht="14.25" hidden="false" customHeight="false" outlineLevel="0" collapsed="false">
      <c r="A82" s="12" t="n">
        <v>1</v>
      </c>
      <c r="B82" s="19" t="str">
        <f aca="false">$B$1</f>
        <v>Bắc Hải</v>
      </c>
      <c r="C82" s="46" t="n">
        <f aca="false">C33</f>
        <v>0</v>
      </c>
      <c r="D82" s="46" t="n">
        <f aca="false">D33</f>
        <v>0</v>
      </c>
      <c r="E82" s="20"/>
      <c r="F82" s="20"/>
      <c r="G82" s="20"/>
      <c r="H82" s="47" t="n">
        <f aca="false">E33</f>
        <v>0</v>
      </c>
      <c r="I82" s="47" t="n">
        <f aca="false">F33</f>
        <v>0</v>
      </c>
      <c r="J82" s="20"/>
      <c r="K82" s="20"/>
      <c r="L82" s="20"/>
      <c r="M82" s="48" t="n">
        <f aca="false">G33</f>
        <v>0</v>
      </c>
      <c r="N82" s="48" t="n">
        <f aca="false">H33</f>
        <v>0</v>
      </c>
      <c r="O82" s="20"/>
      <c r="P82" s="20"/>
      <c r="Q82" s="20"/>
      <c r="R82" s="49" t="n">
        <f aca="false">I33</f>
        <v>0</v>
      </c>
      <c r="S82" s="49" t="n">
        <f aca="false">J33</f>
        <v>0</v>
      </c>
      <c r="T82" s="20"/>
      <c r="U82" s="20"/>
      <c r="V82" s="20"/>
      <c r="W82" s="50" t="n">
        <f aca="false">K33</f>
        <v>0</v>
      </c>
      <c r="X82" s="50" t="n">
        <f aca="false">L33</f>
        <v>0</v>
      </c>
      <c r="Y82" s="20"/>
      <c r="Z82" s="20"/>
      <c r="AA82" s="20"/>
    </row>
    <row r="83" customFormat="false" ht="15" hidden="false" customHeight="true" outlineLevel="0" collapsed="false"/>
    <row r="84" customFormat="false" ht="15" hidden="false" customHeight="false" outlineLevel="0" collapsed="false">
      <c r="B84" s="10" t="s">
        <v>59</v>
      </c>
    </row>
    <row r="85" customFormat="false" ht="15" hidden="false" customHeight="true" outlineLevel="0" collapsed="false">
      <c r="IV85" s="1"/>
    </row>
    <row r="86" customFormat="false" ht="38.25" hidden="false" customHeight="true" outlineLevel="0" collapsed="false">
      <c r="A86" s="12" t="s">
        <v>10</v>
      </c>
      <c r="B86" s="12" t="s">
        <v>11</v>
      </c>
      <c r="C86" s="42" t="s">
        <v>46</v>
      </c>
      <c r="D86" s="42"/>
      <c r="E86" s="63" t="s">
        <v>60</v>
      </c>
      <c r="F86" s="63"/>
      <c r="G86" s="64" t="s">
        <v>61</v>
      </c>
      <c r="H86" s="64"/>
      <c r="I86" s="65" t="s">
        <v>62</v>
      </c>
      <c r="J86" s="65"/>
      <c r="K86" s="44" t="s">
        <v>48</v>
      </c>
      <c r="L86" s="44"/>
      <c r="M86" s="66" t="s">
        <v>63</v>
      </c>
      <c r="N86" s="66"/>
      <c r="O86" s="67" t="s">
        <v>64</v>
      </c>
      <c r="P86" s="67"/>
      <c r="Q86" s="68" t="s">
        <v>65</v>
      </c>
      <c r="R86" s="68"/>
      <c r="S86" s="45" t="s">
        <v>49</v>
      </c>
      <c r="T86" s="45"/>
      <c r="U86" s="69" t="s">
        <v>66</v>
      </c>
      <c r="V86" s="69"/>
      <c r="W86" s="70" t="s">
        <v>67</v>
      </c>
      <c r="X86" s="70"/>
      <c r="Y86" s="71" t="s">
        <v>68</v>
      </c>
      <c r="Z86" s="71"/>
      <c r="IV86" s="1"/>
    </row>
    <row r="87" customFormat="false" ht="25.5" hidden="false" customHeight="true" outlineLevel="0" collapsed="false">
      <c r="A87" s="12"/>
      <c r="B87" s="12"/>
      <c r="C87" s="42" t="s">
        <v>19</v>
      </c>
      <c r="D87" s="42" t="s">
        <v>20</v>
      </c>
      <c r="E87" s="42" t="s">
        <v>69</v>
      </c>
      <c r="F87" s="42" t="s">
        <v>70</v>
      </c>
      <c r="G87" s="42" t="s">
        <v>69</v>
      </c>
      <c r="H87" s="42" t="s">
        <v>70</v>
      </c>
      <c r="I87" s="42" t="s">
        <v>69</v>
      </c>
      <c r="J87" s="42" t="s">
        <v>70</v>
      </c>
      <c r="K87" s="44" t="s">
        <v>19</v>
      </c>
      <c r="L87" s="44" t="s">
        <v>20</v>
      </c>
      <c r="M87" s="44" t="s">
        <v>69</v>
      </c>
      <c r="N87" s="44" t="s">
        <v>70</v>
      </c>
      <c r="O87" s="44" t="s">
        <v>69</v>
      </c>
      <c r="P87" s="44" t="s">
        <v>70</v>
      </c>
      <c r="Q87" s="44" t="s">
        <v>69</v>
      </c>
      <c r="R87" s="44" t="s">
        <v>70</v>
      </c>
      <c r="S87" s="45" t="s">
        <v>19</v>
      </c>
      <c r="T87" s="45" t="s">
        <v>20</v>
      </c>
      <c r="U87" s="45" t="s">
        <v>69</v>
      </c>
      <c r="V87" s="45" t="s">
        <v>70</v>
      </c>
      <c r="W87" s="45" t="s">
        <v>69</v>
      </c>
      <c r="X87" s="45" t="s">
        <v>70</v>
      </c>
      <c r="Y87" s="45" t="s">
        <v>69</v>
      </c>
      <c r="Z87" s="45" t="s">
        <v>70</v>
      </c>
      <c r="IV87" s="1"/>
    </row>
    <row r="88" customFormat="false" ht="14.25" hidden="false" customHeight="false" outlineLevel="0" collapsed="false">
      <c r="A88" s="12" t="n">
        <v>1</v>
      </c>
      <c r="B88" s="19" t="str">
        <f aca="false">$B$1</f>
        <v>Bắc Hải</v>
      </c>
      <c r="C88" s="47" t="n">
        <f aca="false">E9+E15+E21+E33</f>
        <v>0</v>
      </c>
      <c r="D88" s="47" t="n">
        <f aca="false">F9+F15+F21+F33</f>
        <v>0</v>
      </c>
      <c r="E88" s="72"/>
      <c r="F88" s="73" t="str">
        <f aca="false">IF(E88&gt;0,E88/$D$88,"")</f>
        <v/>
      </c>
      <c r="G88" s="72"/>
      <c r="H88" s="73" t="str">
        <f aca="false">IF(G88&gt;0,G88/$D$88,"")</f>
        <v/>
      </c>
      <c r="I88" s="72"/>
      <c r="J88" s="73" t="str">
        <f aca="false">IF(I88&gt;0,I88/$D$88,"")</f>
        <v/>
      </c>
      <c r="K88" s="49" t="n">
        <f aca="false">I9+I15+I21+I33</f>
        <v>0</v>
      </c>
      <c r="L88" s="49" t="n">
        <f aca="false">J9+J15+J21+J33</f>
        <v>0</v>
      </c>
      <c r="M88" s="72"/>
      <c r="N88" s="74" t="str">
        <f aca="false">IF(M88&gt;0,M88/$L$88,"")</f>
        <v/>
      </c>
      <c r="O88" s="72"/>
      <c r="P88" s="74" t="str">
        <f aca="false">IF(O88&gt;0,O88/$L$88,"")</f>
        <v/>
      </c>
      <c r="Q88" s="72"/>
      <c r="R88" s="74" t="str">
        <f aca="false">IF(Q88&gt;0,Q88/$L$88,"")</f>
        <v/>
      </c>
      <c r="S88" s="50" t="n">
        <f aca="false">K9+K15+K21+K33</f>
        <v>0</v>
      </c>
      <c r="T88" s="50" t="n">
        <f aca="false">L9+L15+L21+L33</f>
        <v>0</v>
      </c>
      <c r="U88" s="72"/>
      <c r="V88" s="75" t="str">
        <f aca="false">IF(U88&gt;0,U88/$T$88,"")</f>
        <v/>
      </c>
      <c r="W88" s="72"/>
      <c r="X88" s="75" t="str">
        <f aca="false">IF(W88&gt;0,W88/$T$88,"")</f>
        <v/>
      </c>
      <c r="Y88" s="72"/>
      <c r="Z88" s="75" t="str">
        <f aca="false">IF(Y88&gt;0,Y88/$T$88,"")</f>
        <v/>
      </c>
    </row>
    <row r="89" customFormat="false" ht="15" hidden="false" customHeight="true" outlineLevel="0" collapsed="false"/>
    <row r="90" customFormat="false" ht="15" hidden="false" customHeight="true" outlineLevel="0" collapsed="false">
      <c r="B90" s="76" t="s">
        <v>71</v>
      </c>
    </row>
    <row r="91" customFormat="false" ht="15" hidden="false" customHeight="true" outlineLevel="0" collapsed="false"/>
    <row r="92" customFormat="false" ht="15" hidden="false" customHeight="false" outlineLevel="0" collapsed="false">
      <c r="B92" s="10" t="s">
        <v>72</v>
      </c>
    </row>
    <row r="93" customFormat="false" ht="15" hidden="false" customHeight="true" outlineLevel="0" collapsed="false"/>
    <row r="94" customFormat="false" ht="18" hidden="false" customHeight="true" outlineLevel="0" collapsed="false">
      <c r="A94" s="77" t="s">
        <v>10</v>
      </c>
      <c r="B94" s="78" t="s">
        <v>11</v>
      </c>
      <c r="C94" s="79" t="s">
        <v>73</v>
      </c>
      <c r="D94" s="80" t="s">
        <v>74</v>
      </c>
      <c r="E94" s="80"/>
      <c r="F94" s="80"/>
      <c r="G94" s="80"/>
      <c r="H94" s="80"/>
      <c r="I94" s="80"/>
      <c r="J94" s="80"/>
      <c r="K94" s="81" t="s">
        <v>75</v>
      </c>
      <c r="L94" s="81"/>
      <c r="M94" s="81"/>
      <c r="N94" s="81"/>
      <c r="O94" s="80" t="s">
        <v>76</v>
      </c>
      <c r="P94" s="80"/>
      <c r="Q94" s="80"/>
      <c r="R94" s="80"/>
    </row>
    <row r="95" customFormat="false" ht="31.5" hidden="false" customHeight="true" outlineLevel="0" collapsed="false">
      <c r="A95" s="77"/>
      <c r="B95" s="78"/>
      <c r="C95" s="79"/>
      <c r="D95" s="82" t="s">
        <v>77</v>
      </c>
      <c r="E95" s="83" t="s">
        <v>78</v>
      </c>
      <c r="F95" s="83" t="s">
        <v>79</v>
      </c>
      <c r="G95" s="83" t="s">
        <v>80</v>
      </c>
      <c r="H95" s="83" t="s">
        <v>81</v>
      </c>
      <c r="I95" s="83" t="s">
        <v>82</v>
      </c>
      <c r="J95" s="83" t="s">
        <v>83</v>
      </c>
      <c r="K95" s="84" t="s">
        <v>84</v>
      </c>
      <c r="L95" s="84" t="s">
        <v>85</v>
      </c>
      <c r="M95" s="84" t="s">
        <v>86</v>
      </c>
      <c r="N95" s="84" t="s">
        <v>87</v>
      </c>
      <c r="O95" s="85" t="s">
        <v>88</v>
      </c>
      <c r="P95" s="86" t="s">
        <v>89</v>
      </c>
      <c r="Q95" s="86" t="s">
        <v>90</v>
      </c>
      <c r="R95" s="86" t="s">
        <v>91</v>
      </c>
    </row>
    <row r="96" customFormat="false" ht="17.25" hidden="false" customHeight="true" outlineLevel="0" collapsed="false">
      <c r="A96" s="12" t="n">
        <v>1</v>
      </c>
      <c r="B96" s="19" t="str">
        <f aca="false">$B$1</f>
        <v>Bắc Hải</v>
      </c>
      <c r="C96" s="87"/>
      <c r="D96" s="88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</row>
    <row r="97" customFormat="false" ht="15" hidden="false" customHeight="true" outlineLevel="0" collapsed="false">
      <c r="B97" s="89" t="s">
        <v>92</v>
      </c>
    </row>
    <row r="98" customFormat="false" ht="15" hidden="false" customHeight="false" outlineLevel="0" collapsed="false">
      <c r="B98" s="10" t="s">
        <v>93</v>
      </c>
    </row>
    <row r="99" customFormat="false" ht="15" hidden="false" customHeight="true" outlineLevel="0" collapsed="false"/>
    <row r="100" customFormat="false" ht="19.5" hidden="false" customHeight="true" outlineLevel="0" collapsed="false">
      <c r="A100" s="77" t="s">
        <v>10</v>
      </c>
      <c r="B100" s="78" t="s">
        <v>11</v>
      </c>
      <c r="C100" s="79" t="s">
        <v>94</v>
      </c>
      <c r="D100" s="79"/>
      <c r="E100" s="79"/>
      <c r="F100" s="90" t="s">
        <v>95</v>
      </c>
      <c r="G100" s="83" t="s">
        <v>96</v>
      </c>
      <c r="H100" s="83"/>
      <c r="I100" s="83"/>
      <c r="J100" s="83"/>
      <c r="K100" s="84" t="s">
        <v>75</v>
      </c>
      <c r="L100" s="84"/>
      <c r="M100" s="84"/>
      <c r="N100" s="84"/>
      <c r="O100" s="91" t="s">
        <v>97</v>
      </c>
      <c r="P100" s="92" t="s">
        <v>76</v>
      </c>
      <c r="Q100" s="92"/>
      <c r="R100" s="92"/>
      <c r="S100" s="92"/>
      <c r="T100" s="92"/>
    </row>
    <row r="101" customFormat="false" ht="40.5" hidden="false" customHeight="true" outlineLevel="0" collapsed="false">
      <c r="A101" s="77"/>
      <c r="B101" s="78"/>
      <c r="C101" s="79"/>
      <c r="D101" s="79"/>
      <c r="E101" s="79"/>
      <c r="F101" s="90"/>
      <c r="G101" s="83" t="s">
        <v>98</v>
      </c>
      <c r="H101" s="83" t="s">
        <v>99</v>
      </c>
      <c r="I101" s="83" t="s">
        <v>100</v>
      </c>
      <c r="J101" s="93" t="s">
        <v>101</v>
      </c>
      <c r="K101" s="84" t="s">
        <v>84</v>
      </c>
      <c r="L101" s="84" t="s">
        <v>85</v>
      </c>
      <c r="M101" s="84" t="s">
        <v>86</v>
      </c>
      <c r="N101" s="84" t="s">
        <v>87</v>
      </c>
      <c r="O101" s="91"/>
      <c r="P101" s="94" t="s">
        <v>88</v>
      </c>
      <c r="Q101" s="94" t="s">
        <v>89</v>
      </c>
      <c r="R101" s="94" t="s">
        <v>90</v>
      </c>
      <c r="S101" s="94" t="s">
        <v>91</v>
      </c>
      <c r="T101" s="94" t="s">
        <v>102</v>
      </c>
    </row>
    <row r="102" customFormat="false" ht="92.25" hidden="false" customHeight="true" outlineLevel="0" collapsed="false">
      <c r="A102" s="95" t="n">
        <v>1</v>
      </c>
      <c r="B102" s="19" t="str">
        <f aca="false">$B$1</f>
        <v>Bắc Hải</v>
      </c>
      <c r="C102" s="96"/>
      <c r="D102" s="96"/>
      <c r="E102" s="96"/>
      <c r="F102" s="72"/>
      <c r="G102" s="72"/>
      <c r="H102" s="72"/>
      <c r="I102" s="72"/>
      <c r="J102" s="72"/>
      <c r="K102" s="72"/>
      <c r="L102" s="72"/>
      <c r="M102" s="88"/>
      <c r="N102" s="88"/>
      <c r="O102" s="97"/>
      <c r="P102" s="72"/>
      <c r="Q102" s="72"/>
      <c r="R102" s="72"/>
      <c r="S102" s="72"/>
      <c r="T102" s="72"/>
    </row>
    <row r="103" customFormat="false" ht="15" hidden="false" customHeight="true" outlineLevel="0" collapsed="false"/>
    <row r="104" customFormat="false" ht="15" hidden="false" customHeight="false" outlineLevel="0" collapsed="false">
      <c r="B104" s="10" t="s">
        <v>103</v>
      </c>
    </row>
    <row r="105" customFormat="false" ht="15" hidden="false" customHeight="true" outlineLevel="0" collapsed="false"/>
    <row r="106" customFormat="false" ht="15" hidden="false" customHeight="true" outlineLevel="0" collapsed="false">
      <c r="A106" s="77" t="s">
        <v>10</v>
      </c>
      <c r="B106" s="78" t="s">
        <v>11</v>
      </c>
      <c r="C106" s="86" t="s">
        <v>104</v>
      </c>
      <c r="D106" s="98" t="s">
        <v>105</v>
      </c>
      <c r="E106" s="99" t="s">
        <v>106</v>
      </c>
      <c r="F106" s="100" t="s">
        <v>107</v>
      </c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32.25" hidden="false" customHeight="true" outlineLevel="0" collapsed="false">
      <c r="A107" s="77"/>
      <c r="B107" s="78"/>
      <c r="C107" s="86"/>
      <c r="D107" s="98"/>
      <c r="E107" s="99"/>
      <c r="F107" s="84" t="s">
        <v>108</v>
      </c>
      <c r="G107" s="84"/>
      <c r="H107" s="84" t="s">
        <v>109</v>
      </c>
      <c r="I107" s="84"/>
      <c r="J107" s="84" t="s">
        <v>110</v>
      </c>
      <c r="K107" s="84"/>
      <c r="L107" s="84" t="s">
        <v>111</v>
      </c>
      <c r="M107" s="84"/>
      <c r="N107" s="84" t="s">
        <v>112</v>
      </c>
      <c r="O107" s="84"/>
      <c r="P107" s="84" t="s">
        <v>113</v>
      </c>
      <c r="Q107" s="84"/>
    </row>
    <row r="108" customFormat="false" ht="15" hidden="false" customHeight="false" outlineLevel="0" collapsed="false">
      <c r="A108" s="77"/>
      <c r="B108" s="78"/>
      <c r="C108" s="86"/>
      <c r="D108" s="98"/>
      <c r="E108" s="99"/>
      <c r="F108" s="84" t="s">
        <v>19</v>
      </c>
      <c r="G108" s="101" t="s">
        <v>20</v>
      </c>
      <c r="H108" s="84" t="s">
        <v>19</v>
      </c>
      <c r="I108" s="101" t="s">
        <v>20</v>
      </c>
      <c r="J108" s="84" t="s">
        <v>19</v>
      </c>
      <c r="K108" s="101" t="s">
        <v>20</v>
      </c>
      <c r="L108" s="84" t="s">
        <v>19</v>
      </c>
      <c r="M108" s="101" t="s">
        <v>20</v>
      </c>
      <c r="N108" s="84" t="s">
        <v>19</v>
      </c>
      <c r="O108" s="101" t="s">
        <v>20</v>
      </c>
      <c r="P108" s="84" t="s">
        <v>19</v>
      </c>
      <c r="Q108" s="101" t="s">
        <v>20</v>
      </c>
    </row>
    <row r="109" customFormat="false" ht="14.25" hidden="false" customHeight="false" outlineLevel="0" collapsed="false">
      <c r="A109" s="12" t="n">
        <v>1</v>
      </c>
      <c r="B109" s="19" t="str">
        <f aca="false">$B$1</f>
        <v>Bắc Hải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</row>
    <row r="110" customFormat="false" ht="15" hidden="false" customHeight="true" outlineLevel="0" collapsed="false"/>
    <row r="111" customFormat="false" ht="15" hidden="false" customHeight="false" outlineLevel="0" collapsed="false">
      <c r="B111" s="102" t="s">
        <v>114</v>
      </c>
    </row>
    <row r="112" customFormat="false" ht="15" hidden="false" customHeight="true" outlineLevel="0" collapsed="false"/>
    <row r="113" customFormat="false" ht="36" hidden="false" customHeight="true" outlineLevel="0" collapsed="false">
      <c r="A113" s="103" t="s">
        <v>10</v>
      </c>
      <c r="B113" s="104" t="s">
        <v>11</v>
      </c>
      <c r="C113" s="79" t="s">
        <v>115</v>
      </c>
      <c r="D113" s="79"/>
      <c r="E113" s="79" t="s">
        <v>116</v>
      </c>
      <c r="F113" s="79"/>
      <c r="G113" s="79" t="s">
        <v>117</v>
      </c>
      <c r="H113" s="79"/>
      <c r="I113" s="79" t="s">
        <v>118</v>
      </c>
      <c r="J113" s="79"/>
      <c r="K113" s="79" t="s">
        <v>119</v>
      </c>
      <c r="L113" s="79"/>
      <c r="M113" s="79" t="s">
        <v>111</v>
      </c>
      <c r="N113" s="79"/>
      <c r="O113" s="79" t="s">
        <v>120</v>
      </c>
      <c r="P113" s="79"/>
      <c r="Q113" s="79" t="s">
        <v>109</v>
      </c>
      <c r="R113" s="79"/>
      <c r="S113" s="79" t="s">
        <v>121</v>
      </c>
      <c r="T113" s="79"/>
      <c r="U113" s="79" t="s">
        <v>122</v>
      </c>
      <c r="V113" s="79"/>
      <c r="W113" s="79" t="s">
        <v>123</v>
      </c>
      <c r="X113" s="79"/>
    </row>
    <row r="114" customFormat="false" ht="15" hidden="false" customHeight="false" outlineLevel="0" collapsed="false">
      <c r="A114" s="103"/>
      <c r="B114" s="104"/>
      <c r="C114" s="84" t="s">
        <v>19</v>
      </c>
      <c r="D114" s="83" t="s">
        <v>20</v>
      </c>
      <c r="E114" s="84" t="s">
        <v>19</v>
      </c>
      <c r="F114" s="83" t="s">
        <v>20</v>
      </c>
      <c r="G114" s="84" t="s">
        <v>19</v>
      </c>
      <c r="H114" s="83" t="s">
        <v>20</v>
      </c>
      <c r="I114" s="84" t="s">
        <v>19</v>
      </c>
      <c r="J114" s="83" t="s">
        <v>20</v>
      </c>
      <c r="K114" s="84" t="s">
        <v>19</v>
      </c>
      <c r="L114" s="83" t="s">
        <v>20</v>
      </c>
      <c r="M114" s="84" t="s">
        <v>19</v>
      </c>
      <c r="N114" s="83" t="s">
        <v>20</v>
      </c>
      <c r="O114" s="84" t="s">
        <v>19</v>
      </c>
      <c r="P114" s="83" t="s">
        <v>20</v>
      </c>
      <c r="Q114" s="84" t="s">
        <v>19</v>
      </c>
      <c r="R114" s="83" t="s">
        <v>20</v>
      </c>
      <c r="S114" s="84" t="s">
        <v>19</v>
      </c>
      <c r="T114" s="83" t="s">
        <v>20</v>
      </c>
      <c r="U114" s="84" t="s">
        <v>19</v>
      </c>
      <c r="V114" s="83" t="s">
        <v>20</v>
      </c>
      <c r="W114" s="84" t="s">
        <v>19</v>
      </c>
      <c r="X114" s="83" t="s">
        <v>20</v>
      </c>
    </row>
    <row r="115" customFormat="false" ht="15.75" hidden="false" customHeight="true" outlineLevel="0" collapsed="false">
      <c r="A115" s="105" t="n">
        <v>1</v>
      </c>
      <c r="B115" s="19" t="str">
        <f aca="false">$B$1</f>
        <v>Bắc Hải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7"/>
      <c r="S115" s="106"/>
      <c r="T115" s="107"/>
      <c r="U115" s="106"/>
      <c r="V115" s="107"/>
      <c r="W115" s="106"/>
      <c r="X115" s="107"/>
    </row>
    <row r="116" customFormat="false" ht="15" hidden="false" customHeight="true" outlineLevel="0" collapsed="false"/>
    <row r="117" customFormat="false" ht="15" hidden="false" customHeight="false" outlineLevel="0" collapsed="false">
      <c r="B117" s="102" t="s">
        <v>124</v>
      </c>
    </row>
    <row r="118" customFormat="false" ht="15" hidden="false" customHeight="true" outlineLevel="0" collapsed="false"/>
    <row r="119" customFormat="false" ht="19.5" hidden="false" customHeight="true" outlineLevel="0" collapsed="false">
      <c r="A119" s="103" t="s">
        <v>10</v>
      </c>
      <c r="B119" s="104" t="s">
        <v>11</v>
      </c>
      <c r="C119" s="79" t="s">
        <v>125</v>
      </c>
      <c r="D119" s="79"/>
      <c r="E119" s="79" t="s">
        <v>126</v>
      </c>
      <c r="F119" s="79"/>
      <c r="G119" s="79" t="s">
        <v>127</v>
      </c>
      <c r="H119" s="79"/>
      <c r="I119" s="79" t="s">
        <v>128</v>
      </c>
      <c r="J119" s="79"/>
      <c r="K119" s="79" t="s">
        <v>129</v>
      </c>
      <c r="L119" s="79"/>
    </row>
    <row r="120" customFormat="false" ht="18.75" hidden="false" customHeight="true" outlineLevel="0" collapsed="false">
      <c r="A120" s="103"/>
      <c r="B120" s="104"/>
      <c r="C120" s="84" t="s">
        <v>19</v>
      </c>
      <c r="D120" s="83" t="s">
        <v>20</v>
      </c>
      <c r="E120" s="84" t="s">
        <v>19</v>
      </c>
      <c r="F120" s="83" t="s">
        <v>20</v>
      </c>
      <c r="G120" s="84" t="s">
        <v>19</v>
      </c>
      <c r="H120" s="83" t="s">
        <v>20</v>
      </c>
      <c r="I120" s="84" t="s">
        <v>19</v>
      </c>
      <c r="J120" s="83" t="s">
        <v>20</v>
      </c>
      <c r="K120" s="84" t="s">
        <v>19</v>
      </c>
      <c r="L120" s="83" t="s">
        <v>20</v>
      </c>
      <c r="W120" s="108"/>
      <c r="X120" s="109"/>
    </row>
    <row r="121" customFormat="false" ht="15.75" hidden="false" customHeight="true" outlineLevel="0" collapsed="false">
      <c r="A121" s="105" t="n">
        <v>1</v>
      </c>
      <c r="B121" s="19" t="str">
        <f aca="false">$B$1</f>
        <v>Bắc Hải</v>
      </c>
      <c r="C121" s="106"/>
      <c r="D121" s="106"/>
      <c r="E121" s="106"/>
      <c r="F121" s="106"/>
      <c r="G121" s="106"/>
      <c r="H121" s="106"/>
      <c r="I121" s="106"/>
      <c r="J121" s="106"/>
      <c r="K121" s="106"/>
      <c r="L121" s="107"/>
    </row>
    <row r="122" customFormat="false" ht="15" hidden="false" customHeight="true" outlineLevel="0" collapsed="false"/>
    <row r="123" customFormat="false" ht="15" hidden="false" customHeight="false" outlineLevel="0" collapsed="false">
      <c r="B123" s="102" t="s">
        <v>130</v>
      </c>
    </row>
    <row r="124" customFormat="false" ht="15" hidden="false" customHeight="true" outlineLevel="0" collapsed="false"/>
    <row r="125" customFormat="false" ht="21" hidden="false" customHeight="true" outlineLevel="0" collapsed="false">
      <c r="A125" s="103" t="s">
        <v>10</v>
      </c>
      <c r="B125" s="104" t="s">
        <v>11</v>
      </c>
      <c r="C125" s="79" t="s">
        <v>131</v>
      </c>
      <c r="D125" s="79"/>
      <c r="E125" s="79" t="s">
        <v>125</v>
      </c>
      <c r="F125" s="79"/>
      <c r="G125" s="79" t="s">
        <v>126</v>
      </c>
      <c r="H125" s="79"/>
      <c r="I125" s="79" t="s">
        <v>127</v>
      </c>
      <c r="J125" s="79"/>
      <c r="K125" s="79" t="s">
        <v>128</v>
      </c>
      <c r="L125" s="79"/>
      <c r="M125" s="79" t="s">
        <v>129</v>
      </c>
      <c r="N125" s="79"/>
    </row>
    <row r="126" customFormat="false" ht="51.75" hidden="false" customHeight="true" outlineLevel="0" collapsed="false">
      <c r="A126" s="103"/>
      <c r="B126" s="104"/>
      <c r="C126" s="84" t="s">
        <v>132</v>
      </c>
      <c r="D126" s="83" t="s">
        <v>133</v>
      </c>
      <c r="E126" s="84" t="s">
        <v>132</v>
      </c>
      <c r="F126" s="83" t="s">
        <v>133</v>
      </c>
      <c r="G126" s="84" t="s">
        <v>132</v>
      </c>
      <c r="H126" s="83" t="s">
        <v>133</v>
      </c>
      <c r="I126" s="84" t="s">
        <v>132</v>
      </c>
      <c r="J126" s="83" t="s">
        <v>133</v>
      </c>
      <c r="K126" s="84" t="s">
        <v>132</v>
      </c>
      <c r="L126" s="83" t="s">
        <v>133</v>
      </c>
      <c r="M126" s="84" t="s">
        <v>132</v>
      </c>
      <c r="N126" s="83" t="s">
        <v>133</v>
      </c>
    </row>
    <row r="127" customFormat="false" ht="14.25" hidden="false" customHeight="false" outlineLevel="0" collapsed="false">
      <c r="A127" s="105" t="n">
        <v>1</v>
      </c>
      <c r="B127" s="19" t="str">
        <f aca="false">$B$1</f>
        <v>Bắc Hải</v>
      </c>
      <c r="C127" s="106"/>
      <c r="D127" s="106"/>
      <c r="E127" s="106"/>
      <c r="F127" s="106"/>
      <c r="G127" s="106"/>
      <c r="H127" s="106"/>
      <c r="I127" s="106"/>
      <c r="J127" s="106"/>
      <c r="K127" s="106"/>
      <c r="L127" s="107"/>
      <c r="M127" s="106"/>
      <c r="N127" s="107"/>
    </row>
    <row r="128" customFormat="false" ht="15" hidden="false" customHeight="true" outlineLevel="0" collapsed="false">
      <c r="B128" s="89" t="s">
        <v>134</v>
      </c>
    </row>
    <row r="129" customFormat="false" ht="16.5" hidden="false" customHeight="true" outlineLevel="0" collapsed="false">
      <c r="B129" s="102" t="s">
        <v>135</v>
      </c>
    </row>
    <row r="130" customFormat="false" ht="15" hidden="false" customHeight="true" outlineLevel="0" collapsed="false"/>
    <row r="131" customFormat="false" ht="30.75" hidden="false" customHeight="true" outlineLevel="0" collapsed="false">
      <c r="A131" s="103" t="s">
        <v>10</v>
      </c>
      <c r="B131" s="104" t="s">
        <v>11</v>
      </c>
      <c r="C131" s="79" t="s">
        <v>136</v>
      </c>
      <c r="D131" s="79"/>
      <c r="E131" s="79" t="s">
        <v>137</v>
      </c>
      <c r="F131" s="79"/>
      <c r="G131" s="79" t="s">
        <v>138</v>
      </c>
      <c r="H131" s="79"/>
      <c r="I131" s="79" t="s">
        <v>139</v>
      </c>
      <c r="J131" s="79"/>
    </row>
    <row r="132" customFormat="false" ht="45" hidden="false" customHeight="false" outlineLevel="0" collapsed="false">
      <c r="A132" s="103"/>
      <c r="B132" s="104"/>
      <c r="C132" s="84" t="s">
        <v>140</v>
      </c>
      <c r="D132" s="83" t="s">
        <v>141</v>
      </c>
      <c r="E132" s="84" t="s">
        <v>140</v>
      </c>
      <c r="F132" s="83" t="s">
        <v>141</v>
      </c>
      <c r="G132" s="84" t="s">
        <v>140</v>
      </c>
      <c r="H132" s="83" t="s">
        <v>141</v>
      </c>
      <c r="I132" s="84" t="s">
        <v>140</v>
      </c>
      <c r="J132" s="83" t="s">
        <v>141</v>
      </c>
    </row>
    <row r="133" customFormat="false" ht="258.75" hidden="false" customHeight="true" outlineLevel="0" collapsed="false">
      <c r="A133" s="105" t="n">
        <v>1</v>
      </c>
      <c r="B133" s="19" t="str">
        <f aca="false">$B$1</f>
        <v>Bắc Hải</v>
      </c>
      <c r="C133" s="106"/>
      <c r="D133" s="106"/>
      <c r="E133" s="106"/>
      <c r="F133" s="106"/>
      <c r="G133" s="106"/>
      <c r="H133" s="106"/>
      <c r="I133" s="106"/>
      <c r="J133" s="107"/>
    </row>
    <row r="134" customFormat="false" ht="15" hidden="false" customHeight="true" outlineLevel="0" collapsed="false"/>
    <row r="135" customFormat="false" ht="15" hidden="false" customHeight="false" outlineLevel="0" collapsed="false">
      <c r="B135" s="102" t="s">
        <v>142</v>
      </c>
    </row>
    <row r="136" customFormat="false" ht="15" hidden="false" customHeight="true" outlineLevel="0" collapsed="false"/>
    <row r="137" customFormat="false" ht="21.75" hidden="false" customHeight="true" outlineLevel="0" collapsed="false">
      <c r="A137" s="103" t="s">
        <v>10</v>
      </c>
      <c r="B137" s="104" t="s">
        <v>11</v>
      </c>
      <c r="C137" s="79" t="s">
        <v>143</v>
      </c>
      <c r="D137" s="79"/>
      <c r="E137" s="79" t="s">
        <v>144</v>
      </c>
      <c r="F137" s="79"/>
      <c r="G137" s="79" t="s">
        <v>145</v>
      </c>
      <c r="H137" s="79"/>
      <c r="I137" s="79" t="s">
        <v>146</v>
      </c>
      <c r="J137" s="79"/>
      <c r="K137" s="79" t="s">
        <v>147</v>
      </c>
      <c r="L137" s="79"/>
    </row>
    <row r="138" customFormat="false" ht="45" hidden="false" customHeight="false" outlineLevel="0" collapsed="false">
      <c r="A138" s="103"/>
      <c r="B138" s="104"/>
      <c r="C138" s="84" t="s">
        <v>148</v>
      </c>
      <c r="D138" s="83" t="s">
        <v>20</v>
      </c>
      <c r="E138" s="84" t="s">
        <v>148</v>
      </c>
      <c r="F138" s="83" t="s">
        <v>20</v>
      </c>
      <c r="G138" s="84" t="s">
        <v>148</v>
      </c>
      <c r="H138" s="83" t="s">
        <v>20</v>
      </c>
      <c r="I138" s="84" t="s">
        <v>148</v>
      </c>
      <c r="J138" s="83" t="s">
        <v>20</v>
      </c>
      <c r="K138" s="84" t="s">
        <v>148</v>
      </c>
      <c r="L138" s="83" t="s">
        <v>20</v>
      </c>
    </row>
    <row r="139" customFormat="false" ht="14.25" hidden="false" customHeight="false" outlineLevel="0" collapsed="false">
      <c r="A139" s="105" t="n">
        <v>1</v>
      </c>
      <c r="B139" s="19" t="str">
        <f aca="false">$B$1</f>
        <v>Bắc Hải</v>
      </c>
      <c r="C139" s="106"/>
      <c r="D139" s="106"/>
      <c r="E139" s="106"/>
      <c r="F139" s="106"/>
      <c r="G139" s="106"/>
      <c r="H139" s="106"/>
      <c r="I139" s="106"/>
      <c r="J139" s="107"/>
      <c r="K139" s="107"/>
      <c r="L139" s="107"/>
    </row>
  </sheetData>
  <sheetProtection sheet="true" password="cc23"/>
  <mergeCells count="262">
    <mergeCell ref="A2:N2"/>
    <mergeCell ref="A3:N3"/>
    <mergeCell ref="A7:A8"/>
    <mergeCell ref="B7:B8"/>
    <mergeCell ref="C7:D7"/>
    <mergeCell ref="E7:F7"/>
    <mergeCell ref="G7:H7"/>
    <mergeCell ref="I7:J7"/>
    <mergeCell ref="K7:L7"/>
    <mergeCell ref="M7:N7"/>
    <mergeCell ref="A13:A14"/>
    <mergeCell ref="B13:B14"/>
    <mergeCell ref="C13:D13"/>
    <mergeCell ref="E13:F13"/>
    <mergeCell ref="G13:H13"/>
    <mergeCell ref="I13:J13"/>
    <mergeCell ref="K13:L13"/>
    <mergeCell ref="M13:N13"/>
    <mergeCell ref="A19:A20"/>
    <mergeCell ref="B19:B20"/>
    <mergeCell ref="C19:D19"/>
    <mergeCell ref="E19:F19"/>
    <mergeCell ref="G19:H19"/>
    <mergeCell ref="I19:J19"/>
    <mergeCell ref="K19:L19"/>
    <mergeCell ref="M19:N19"/>
    <mergeCell ref="A25:A26"/>
    <mergeCell ref="B25:B26"/>
    <mergeCell ref="C25:D25"/>
    <mergeCell ref="E25:F25"/>
    <mergeCell ref="G25:H25"/>
    <mergeCell ref="I25:J25"/>
    <mergeCell ref="K25:L25"/>
    <mergeCell ref="M25:N25"/>
    <mergeCell ref="A31:A32"/>
    <mergeCell ref="B31:B32"/>
    <mergeCell ref="C31:D31"/>
    <mergeCell ref="E31:F31"/>
    <mergeCell ref="G31:H31"/>
    <mergeCell ref="I31:J31"/>
    <mergeCell ref="K31:L31"/>
    <mergeCell ref="M31:N31"/>
    <mergeCell ref="A37:A38"/>
    <mergeCell ref="B37:B38"/>
    <mergeCell ref="C37:D37"/>
    <mergeCell ref="E37:F37"/>
    <mergeCell ref="G37:H37"/>
    <mergeCell ref="I37:J37"/>
    <mergeCell ref="K37:L37"/>
    <mergeCell ref="M37:N37"/>
    <mergeCell ref="A43:A44"/>
    <mergeCell ref="B43:B44"/>
    <mergeCell ref="C43:D43"/>
    <mergeCell ref="E43:E44"/>
    <mergeCell ref="F43:F44"/>
    <mergeCell ref="G43:G44"/>
    <mergeCell ref="H43:H44"/>
    <mergeCell ref="I43:J43"/>
    <mergeCell ref="K43:K44"/>
    <mergeCell ref="L43:L44"/>
    <mergeCell ref="M43:M44"/>
    <mergeCell ref="N43:N44"/>
    <mergeCell ref="O43:P43"/>
    <mergeCell ref="Q43:Q44"/>
    <mergeCell ref="R43:R44"/>
    <mergeCell ref="S43:S44"/>
    <mergeCell ref="T43:T44"/>
    <mergeCell ref="U43:V43"/>
    <mergeCell ref="W43:W44"/>
    <mergeCell ref="X43:X44"/>
    <mergeCell ref="Y43:Y44"/>
    <mergeCell ref="Z43:Z44"/>
    <mergeCell ref="AA43:AB43"/>
    <mergeCell ref="AC43:AC44"/>
    <mergeCell ref="AD43:AD44"/>
    <mergeCell ref="AE43:AE44"/>
    <mergeCell ref="AF43:AF44"/>
    <mergeCell ref="A49:A50"/>
    <mergeCell ref="B49:B50"/>
    <mergeCell ref="C49:D49"/>
    <mergeCell ref="E49:E50"/>
    <mergeCell ref="F49:F50"/>
    <mergeCell ref="G49:G50"/>
    <mergeCell ref="H49:H50"/>
    <mergeCell ref="I49:J49"/>
    <mergeCell ref="K49:K50"/>
    <mergeCell ref="L49:L50"/>
    <mergeCell ref="M49:M50"/>
    <mergeCell ref="N49:N50"/>
    <mergeCell ref="O49:P49"/>
    <mergeCell ref="Q49:Q50"/>
    <mergeCell ref="R49:R50"/>
    <mergeCell ref="S49:S50"/>
    <mergeCell ref="T49:T50"/>
    <mergeCell ref="U49:V49"/>
    <mergeCell ref="W49:W50"/>
    <mergeCell ref="X49:X50"/>
    <mergeCell ref="Y49:Y50"/>
    <mergeCell ref="Z49:Z50"/>
    <mergeCell ref="AA49:AB49"/>
    <mergeCell ref="AC49:AC50"/>
    <mergeCell ref="AD49:AD50"/>
    <mergeCell ref="AE49:AE50"/>
    <mergeCell ref="AF49:AF50"/>
    <mergeCell ref="A55:A56"/>
    <mergeCell ref="B55:B56"/>
    <mergeCell ref="C55:D55"/>
    <mergeCell ref="E55:E56"/>
    <mergeCell ref="F55:F56"/>
    <mergeCell ref="G55:G56"/>
    <mergeCell ref="H55:H56"/>
    <mergeCell ref="I55:J55"/>
    <mergeCell ref="K55:K56"/>
    <mergeCell ref="L55:L56"/>
    <mergeCell ref="M55:M56"/>
    <mergeCell ref="N55:N56"/>
    <mergeCell ref="O55:P55"/>
    <mergeCell ref="Q55:Q56"/>
    <mergeCell ref="R55:R56"/>
    <mergeCell ref="S55:S56"/>
    <mergeCell ref="T55:T56"/>
    <mergeCell ref="U55:V55"/>
    <mergeCell ref="W55:W56"/>
    <mergeCell ref="X55:X56"/>
    <mergeCell ref="Y55:Y56"/>
    <mergeCell ref="Z55:Z56"/>
    <mergeCell ref="AA55:AB55"/>
    <mergeCell ref="AC55:AC56"/>
    <mergeCell ref="AD55:AD56"/>
    <mergeCell ref="AE55:AE56"/>
    <mergeCell ref="AF55:AF56"/>
    <mergeCell ref="A74:A75"/>
    <mergeCell ref="B74:B75"/>
    <mergeCell ref="C74:D74"/>
    <mergeCell ref="E74:E75"/>
    <mergeCell ref="F74:F75"/>
    <mergeCell ref="G74:G75"/>
    <mergeCell ref="H74:H75"/>
    <mergeCell ref="I74:J74"/>
    <mergeCell ref="K74:K75"/>
    <mergeCell ref="L74:L75"/>
    <mergeCell ref="M74:M75"/>
    <mergeCell ref="N74:N75"/>
    <mergeCell ref="O74:P74"/>
    <mergeCell ref="Q74:Q75"/>
    <mergeCell ref="R74:R75"/>
    <mergeCell ref="S74:S75"/>
    <mergeCell ref="T74:T75"/>
    <mergeCell ref="U74:V74"/>
    <mergeCell ref="W74:W75"/>
    <mergeCell ref="X74:X75"/>
    <mergeCell ref="Y74:Y75"/>
    <mergeCell ref="Z74:Z75"/>
    <mergeCell ref="AA74:AB74"/>
    <mergeCell ref="AC74:AC75"/>
    <mergeCell ref="AD74:AD75"/>
    <mergeCell ref="AE74:AE75"/>
    <mergeCell ref="AF74:AF75"/>
    <mergeCell ref="A80:A81"/>
    <mergeCell ref="B80:B81"/>
    <mergeCell ref="C80:D80"/>
    <mergeCell ref="E80:E81"/>
    <mergeCell ref="F80:F81"/>
    <mergeCell ref="G80:G81"/>
    <mergeCell ref="H80:I80"/>
    <mergeCell ref="J80:J81"/>
    <mergeCell ref="K80:K81"/>
    <mergeCell ref="L80:L81"/>
    <mergeCell ref="M80:N80"/>
    <mergeCell ref="O80:O81"/>
    <mergeCell ref="P80:P81"/>
    <mergeCell ref="Q80:Q81"/>
    <mergeCell ref="R80:S80"/>
    <mergeCell ref="T80:T81"/>
    <mergeCell ref="U80:U81"/>
    <mergeCell ref="V80:V81"/>
    <mergeCell ref="W80:X80"/>
    <mergeCell ref="Y80:Y81"/>
    <mergeCell ref="Z80:Z81"/>
    <mergeCell ref="AA80:AA81"/>
    <mergeCell ref="A86:A87"/>
    <mergeCell ref="B86:B87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94:A95"/>
    <mergeCell ref="B94:B95"/>
    <mergeCell ref="C94:C95"/>
    <mergeCell ref="D94:J94"/>
    <mergeCell ref="K94:N94"/>
    <mergeCell ref="O94:R94"/>
    <mergeCell ref="A100:A101"/>
    <mergeCell ref="B100:B101"/>
    <mergeCell ref="C100:E101"/>
    <mergeCell ref="F100:F101"/>
    <mergeCell ref="G100:J100"/>
    <mergeCell ref="K100:N100"/>
    <mergeCell ref="O100:O101"/>
    <mergeCell ref="P100:T100"/>
    <mergeCell ref="C102:E102"/>
    <mergeCell ref="A106:A108"/>
    <mergeCell ref="B106:B108"/>
    <mergeCell ref="C106:C108"/>
    <mergeCell ref="D106:D108"/>
    <mergeCell ref="E106:E108"/>
    <mergeCell ref="F106:Q106"/>
    <mergeCell ref="F107:G107"/>
    <mergeCell ref="H107:I107"/>
    <mergeCell ref="J107:K107"/>
    <mergeCell ref="L107:M107"/>
    <mergeCell ref="N107:O107"/>
    <mergeCell ref="P107:Q107"/>
    <mergeCell ref="A113:A114"/>
    <mergeCell ref="B113:B114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A119:A120"/>
    <mergeCell ref="B119:B120"/>
    <mergeCell ref="C119:D119"/>
    <mergeCell ref="E119:F119"/>
    <mergeCell ref="G119:H119"/>
    <mergeCell ref="I119:J119"/>
    <mergeCell ref="K119:L119"/>
    <mergeCell ref="A125:A126"/>
    <mergeCell ref="B125:B126"/>
    <mergeCell ref="C125:D125"/>
    <mergeCell ref="E125:F125"/>
    <mergeCell ref="G125:H125"/>
    <mergeCell ref="I125:J125"/>
    <mergeCell ref="K125:L125"/>
    <mergeCell ref="M125:N125"/>
    <mergeCell ref="A131:A132"/>
    <mergeCell ref="B131:B132"/>
    <mergeCell ref="C131:D131"/>
    <mergeCell ref="E131:F131"/>
    <mergeCell ref="G131:H131"/>
    <mergeCell ref="I131:J131"/>
    <mergeCell ref="A137:A138"/>
    <mergeCell ref="B137:B138"/>
    <mergeCell ref="C137:D137"/>
    <mergeCell ref="E137:F137"/>
    <mergeCell ref="G137:H137"/>
    <mergeCell ref="I137:J137"/>
    <mergeCell ref="K137:L137"/>
  </mergeCells>
  <dataValidations count="2">
    <dataValidation allowBlank="true" errorStyle="stop" operator="greaterThanOrEqual" showDropDown="false" showErrorMessage="true" showInputMessage="false" sqref="C9:L9 C15:L15 C21:L21 C33:L33 D39 F39 H39 J39 L39 E45:H45 K45:N45 Q45:T45 W45:Z45 AC45:AF45 E51:H51 K51:N51 Q51:T51 W51:Z51 AC51:AF51 E76:H76 K76:N76 Q76:T76 W76:Z76 AC76:AF76 E82:G82 J82:L82 O82:Q82 T82:V82 Y82:AA82 E88 G88 I88 M88 O88 Q88 U88 W88 Y88" type="whole">
      <formula1>1</formula1>
      <formula2>0</formula2>
    </dataValidation>
    <dataValidation allowBlank="false" error="Chọn trường từ danh sách. Click Cancel để chọn lại" errorStyle="stop" errorTitle="Chọn trường" operator="between" prompt="Ô này không được để trống" promptTitle="Chọn trường từ danh sách" showDropDown="false" showErrorMessage="true" showInputMessage="true" sqref="B1" type="list">
      <formula1>$IV$2:$IV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31:56Z</dcterms:created>
  <dc:creator>Tuan Khanh</dc:creator>
  <dc:description/>
  <dc:language>en-US</dc:language>
  <cp:lastModifiedBy>Admin</cp:lastModifiedBy>
  <cp:lastPrinted>2018-04-11T01:28:47Z</cp:lastPrinted>
  <dcterms:modified xsi:type="dcterms:W3CDTF">2019-12-27T03:04:03Z</dcterms:modified>
  <cp:revision>0</cp:revision>
  <dc:subject/>
  <dc:title/>
</cp:coreProperties>
</file>